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3</definedName>
    <definedName function="false" hidden="false" localSheetId="3" name="_xlnm.Print_Area" vbProcedure="false">'CUADRO 6,2'!$A$3:$R$54</definedName>
    <definedName function="false" hidden="false" localSheetId="4" name="_xlnm.Print_Area" vbProcedure="false">'CUADRO 6,3'!$A$3:$R$63</definedName>
    <definedName function="false" hidden="false" localSheetId="5" name="_xlnm.Print_Area" vbProcedure="false">'CUADRO 6,4'!$A$3:$R$54</definedName>
    <definedName function="false" hidden="false" localSheetId="6" name="_xlnm.Print_Area" vbProcedure="false">'CUADRO 6,5'!$A$3:$R$63</definedName>
    <definedName function="false" hidden="false" localSheetId="7" name="_xlnm.Print_Area" vbProcedure="false">'CUADRO 6,6'!$A$3:$R$54</definedName>
    <definedName function="false" hidden="false" localSheetId="8" name="_xlnm.Print_Area" vbProcedure="false">'CUADRO 6,7'!$A$3:$R$63</definedName>
    <definedName function="false" hidden="false" localSheetId="9" name="_xlnm.Print_Area" vbProcedure="false">'CUADRO 6,8'!$A$3:$R$64</definedName>
    <definedName function="false" hidden="false" name="PAX_NACIONAL" vbProcedure="false">'CUADRO 6,1'!$A$5:$O$62</definedName>
    <definedName function="false" hidden="false" localSheetId="3" name="PAX_NACIONAL" vbProcedure="false">'CUADRO 6,2'!$A$5:$O$53</definedName>
    <definedName function="false" hidden="false" localSheetId="4" name="PAX_NACIONAL" vbProcedure="false">'CUADRO 6,3'!$A$5:$O$62</definedName>
    <definedName function="false" hidden="false" localSheetId="5" name="PAX_NACIONAL" vbProcedure="false">'CUADRO 6,4'!$A$5:$O$53</definedName>
    <definedName function="false" hidden="false" localSheetId="6" name="PAX_NACIONAL" vbProcedure="false">'CUADRO 6,5'!$A$5:$O$62</definedName>
    <definedName function="false" hidden="false" localSheetId="7" name="PAX_NACIONAL" vbProcedure="false">'CUADRO 6,6'!$A$5:$O$53</definedName>
    <definedName function="false" hidden="false" localSheetId="8" name="PAX_NACIONAL" vbProcedure="false">'CUADRO 6,7'!$A$5:$O$62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Agosto 2012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12</t>
  </si>
  <si>
    <t xml:space="preserve">% PART</t>
  </si>
  <si>
    <t xml:space="preserve">Agosto 2011</t>
  </si>
  <si>
    <t xml:space="preserve">% Var.</t>
  </si>
  <si>
    <t xml:space="preserve">Enero - Agosto 2012</t>
  </si>
  <si>
    <t xml:space="preserve">Enero - Agosto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SAN JOSE DEL GUAVIARE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VILLA GARZON</t>
  </si>
  <si>
    <t xml:space="preserve">MITU</t>
  </si>
  <si>
    <t xml:space="preserve">LA MACARENA</t>
  </si>
  <si>
    <t xml:space="preserve">LA MACARENA - META</t>
  </si>
  <si>
    <t xml:space="preserve">BUENAVENTURA</t>
  </si>
  <si>
    <t xml:space="preserve">CUMARIBO</t>
  </si>
  <si>
    <t xml:space="preserve">PUERTO LEGUIZAMO</t>
  </si>
  <si>
    <t xml:space="preserve">CAPURGANA</t>
  </si>
  <si>
    <t xml:space="preserve">EL BAGRE</t>
  </si>
  <si>
    <t xml:space="preserve">PUERTO BOYACA</t>
  </si>
  <si>
    <t xml:space="preserve">VELASQUEZ</t>
  </si>
  <si>
    <t xml:space="preserve">REMEDIOS</t>
  </si>
  <si>
    <t xml:space="preserve">REMEDIOS OTU</t>
  </si>
  <si>
    <t xml:space="preserve">TIMBIQUI</t>
  </si>
  <si>
    <t xml:space="preserve">LOMA DE CHIRIGUANA</t>
  </si>
  <si>
    <t xml:space="preserve">CALENTURITAS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CARURU</t>
  </si>
  <si>
    <t xml:space="preserve">SOLANO</t>
  </si>
  <si>
    <t xml:space="preserve">COVENAS</t>
  </si>
  <si>
    <t xml:space="preserve">COVEÑAS</t>
  </si>
  <si>
    <t xml:space="preserve">GUAINIA (BARRANCO MINAS)</t>
  </si>
  <si>
    <t xml:space="preserve">BARRANCO MINAS</t>
  </si>
  <si>
    <t xml:space="preserve">*</t>
  </si>
  <si>
    <t xml:space="preserve">MIRAFLORES - GUAVIARE</t>
  </si>
  <si>
    <t xml:space="preserve">MIRAFLORES</t>
  </si>
  <si>
    <t xml:space="preserve">LA PRIMAVE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SAN VICENTE DEL CAGUAN</t>
  </si>
  <si>
    <t xml:space="preserve">TAME</t>
  </si>
  <si>
    <t xml:space="preserve">URRAO</t>
  </si>
  <si>
    <t xml:space="preserve">TRINIDAD</t>
  </si>
  <si>
    <t xml:space="preserve">OCANA</t>
  </si>
  <si>
    <t xml:space="preserve">OCAÑA - AGUAS CLARAS</t>
  </si>
  <si>
    <t xml:space="preserve">CONDOTO</t>
  </si>
  <si>
    <t xml:space="preserve">CONDOTO MANDINGA</t>
  </si>
  <si>
    <t xml:space="preserve">ALDANA</t>
  </si>
  <si>
    <t xml:space="preserve">IPIALES - SAN LUIS</t>
  </si>
  <si>
    <t xml:space="preserve">PUERTO BERRIO</t>
  </si>
  <si>
    <t xml:space="preserve">PUERTO BERRIO - LA MORELA</t>
  </si>
  <si>
    <t xml:space="preserve">AMALFI</t>
  </si>
  <si>
    <t xml:space="preserve">Información provisional. Fuente: Aplicativo Torres de Control.</t>
  </si>
  <si>
    <t xml:space="preserve">Cuadro 6.8 Operaciones Aéreas - Nacionales e Internacionales</t>
  </si>
  <si>
    <t xml:space="preserve">PUERTO COLOMBIA</t>
  </si>
  <si>
    <t xml:space="preserve">URACA - C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9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6" width="24.86"/>
    <col collapsed="false" customWidth="true" hidden="false" outlineLevel="0" max="2" min="2" style="256" width="37.61"/>
    <col collapsed="false" customWidth="true" hidden="false" outlineLevel="0" max="3" min="3" style="256" width="10.99"/>
    <col collapsed="false" customWidth="true" hidden="false" outlineLevel="0" max="4" min="4" style="256" width="14.37"/>
    <col collapsed="false" customWidth="true" hidden="false" outlineLevel="0" max="5" min="5" style="256" width="9.99"/>
    <col collapsed="false" customWidth="true" hidden="false" outlineLevel="0" max="6" min="6" style="256" width="10.61"/>
    <col collapsed="false" customWidth="true" hidden="false" outlineLevel="0" max="7" min="7" style="256" width="10.5"/>
    <col collapsed="false" customWidth="true" hidden="false" outlineLevel="0" max="8" min="8" style="256" width="15.12"/>
    <col collapsed="false" customWidth="true" hidden="false" outlineLevel="0" max="9" min="9" style="256" width="9.99"/>
    <col collapsed="false" customWidth="true" hidden="false" outlineLevel="0" max="10" min="10" style="256" width="10.12"/>
    <col collapsed="false" customWidth="true" hidden="false" outlineLevel="0" max="11" min="11" style="256" width="11.12"/>
    <col collapsed="false" customWidth="true" hidden="false" outlineLevel="0" max="12" min="12" style="256" width="14.61"/>
    <col collapsed="false" customWidth="true" hidden="false" outlineLevel="0" max="13" min="13" style="256" width="11.12"/>
    <col collapsed="false" customWidth="true" hidden="false" outlineLevel="0" max="14" min="14" style="256" width="10.61"/>
    <col collapsed="false" customWidth="true" hidden="false" outlineLevel="0" max="15" min="15" style="256" width="11.12"/>
    <col collapsed="false" customWidth="true" hidden="false" outlineLevel="0" max="16" min="16" style="256" width="14.61"/>
    <col collapsed="false" customWidth="true" hidden="false" outlineLevel="0" max="17" min="17" style="256" width="10.5"/>
    <col collapsed="false" customWidth="true" hidden="false" outlineLevel="0" max="18" min="18" style="256" width="9.24"/>
    <col collapsed="false" customWidth="false" hidden="false" outlineLevel="0" max="257" min="19" style="256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57" t="s">
        <v>208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customFormat="false" ht="16.1" hidden="false" customHeight="true" outlineLevel="0" collapsed="false">
      <c r="A4" s="258" t="s">
        <v>38</v>
      </c>
      <c r="B4" s="258" t="s">
        <v>39</v>
      </c>
      <c r="C4" s="259" t="s">
        <v>40</v>
      </c>
      <c r="D4" s="259"/>
      <c r="E4" s="259"/>
      <c r="F4" s="259"/>
      <c r="G4" s="259"/>
      <c r="H4" s="259"/>
      <c r="I4" s="259"/>
      <c r="J4" s="259"/>
      <c r="K4" s="259" t="s">
        <v>41</v>
      </c>
      <c r="L4" s="259"/>
      <c r="M4" s="259"/>
      <c r="N4" s="259"/>
      <c r="O4" s="259"/>
      <c r="P4" s="259"/>
      <c r="Q4" s="259"/>
      <c r="R4" s="259"/>
    </row>
    <row r="5" s="261" customFormat="true" ht="26.3" hidden="false" customHeight="true" outlineLevel="0" collapsed="false">
      <c r="A5" s="258"/>
      <c r="B5" s="258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260" t="s">
        <v>45</v>
      </c>
    </row>
    <row r="6" s="262" customFormat="true" ht="33" hidden="false" customHeight="true" outlineLevel="0" collapsed="false">
      <c r="A6" s="258"/>
      <c r="B6" s="258"/>
      <c r="C6" s="51" t="s">
        <v>177</v>
      </c>
      <c r="D6" s="52" t="s">
        <v>178</v>
      </c>
      <c r="E6" s="52" t="s">
        <v>50</v>
      </c>
      <c r="F6" s="47"/>
      <c r="G6" s="51" t="s">
        <v>177</v>
      </c>
      <c r="H6" s="52" t="s">
        <v>178</v>
      </c>
      <c r="I6" s="52" t="s">
        <v>50</v>
      </c>
      <c r="J6" s="48"/>
      <c r="K6" s="51" t="s">
        <v>177</v>
      </c>
      <c r="L6" s="52" t="s">
        <v>178</v>
      </c>
      <c r="M6" s="52" t="s">
        <v>50</v>
      </c>
      <c r="N6" s="47"/>
      <c r="O6" s="51" t="s">
        <v>177</v>
      </c>
      <c r="P6" s="52" t="s">
        <v>178</v>
      </c>
      <c r="Q6" s="52" t="s">
        <v>50</v>
      </c>
      <c r="R6" s="260"/>
    </row>
    <row r="7" s="271" customFormat="true" ht="18" hidden="false" customHeight="true" outlineLevel="0" collapsed="false">
      <c r="A7" s="263" t="s">
        <v>51</v>
      </c>
      <c r="B7" s="264"/>
      <c r="C7" s="265" t="n">
        <f aca="false">SUM(C8:C63)</f>
        <v>96184</v>
      </c>
      <c r="D7" s="266" t="n">
        <f aca="false">SUM(D8:D63)</f>
        <v>13263</v>
      </c>
      <c r="E7" s="267" t="n">
        <f aca="false">D7+C7</f>
        <v>109447</v>
      </c>
      <c r="F7" s="268" t="n">
        <f aca="false">E7/$E$7</f>
        <v>1</v>
      </c>
      <c r="G7" s="265" t="n">
        <f aca="false">SUM(G8:G63)</f>
        <v>92772</v>
      </c>
      <c r="H7" s="266" t="n">
        <f aca="false">SUM(H8:H63)</f>
        <v>12528</v>
      </c>
      <c r="I7" s="269" t="n">
        <f aca="false">H7+G7</f>
        <v>105300</v>
      </c>
      <c r="J7" s="270" t="n">
        <f aca="false">(E7/I7-1)</f>
        <v>0.0393827160493827</v>
      </c>
      <c r="K7" s="265" t="n">
        <f aca="false">SUM(K8:K63)</f>
        <v>733481</v>
      </c>
      <c r="L7" s="266" t="n">
        <f aca="false">SUM(L8:L63)</f>
        <v>99840</v>
      </c>
      <c r="M7" s="267" t="n">
        <f aca="false">L7+K7</f>
        <v>833321</v>
      </c>
      <c r="N7" s="268" t="n">
        <f aca="false">M7/$M$7</f>
        <v>1</v>
      </c>
      <c r="O7" s="265" t="n">
        <f aca="false">SUM(O8:O63)</f>
        <v>699739</v>
      </c>
      <c r="P7" s="266" t="n">
        <f aca="false">SUM(P8:P63)</f>
        <v>91487</v>
      </c>
      <c r="Q7" s="269" t="n">
        <f aca="false">P7+O7</f>
        <v>791226</v>
      </c>
      <c r="R7" s="270" t="n">
        <f aca="false">(M7/Q7-1)</f>
        <v>0.0532022456289354</v>
      </c>
    </row>
    <row r="8" s="279" customFormat="true" ht="20.3" hidden="false" customHeight="true" outlineLevel="0" collapsed="false">
      <c r="A8" s="272" t="s">
        <v>52</v>
      </c>
      <c r="B8" s="273" t="s">
        <v>53</v>
      </c>
      <c r="C8" s="274" t="n">
        <v>20165</v>
      </c>
      <c r="D8" s="275" t="n">
        <v>6014</v>
      </c>
      <c r="E8" s="275" t="n">
        <f aca="false">D8+C8</f>
        <v>26179</v>
      </c>
      <c r="F8" s="276" t="n">
        <f aca="false">E8/$E$7</f>
        <v>0.239193399544985</v>
      </c>
      <c r="G8" s="274" t="n">
        <v>20248</v>
      </c>
      <c r="H8" s="275" t="n">
        <v>5882</v>
      </c>
      <c r="I8" s="277" t="n">
        <f aca="false">H8+G8</f>
        <v>26130</v>
      </c>
      <c r="J8" s="278" t="n">
        <f aca="false">(E8/I8-1)</f>
        <v>0.00187523918867205</v>
      </c>
      <c r="K8" s="274" t="n">
        <v>160123</v>
      </c>
      <c r="L8" s="275" t="n">
        <v>47657</v>
      </c>
      <c r="M8" s="275" t="n">
        <f aca="false">L8+K8</f>
        <v>207780</v>
      </c>
      <c r="N8" s="276" t="n">
        <f aca="false">M8/$M$7</f>
        <v>0.249339690227415</v>
      </c>
      <c r="O8" s="275" t="n">
        <v>158768</v>
      </c>
      <c r="P8" s="275" t="n">
        <v>44371</v>
      </c>
      <c r="Q8" s="277" t="n">
        <f aca="false">P8+O8</f>
        <v>203139</v>
      </c>
      <c r="R8" s="278" t="n">
        <f aca="false">(M8/Q8-1)</f>
        <v>0.0228464253540679</v>
      </c>
    </row>
    <row r="9" s="279" customFormat="true" ht="20.3" hidden="false" customHeight="true" outlineLevel="0" collapsed="false">
      <c r="A9" s="280" t="s">
        <v>185</v>
      </c>
      <c r="B9" s="281" t="s">
        <v>186</v>
      </c>
      <c r="C9" s="282" t="n">
        <v>10942</v>
      </c>
      <c r="D9" s="283" t="n">
        <v>70</v>
      </c>
      <c r="E9" s="283" t="n">
        <f aca="false">D9+C9</f>
        <v>11012</v>
      </c>
      <c r="F9" s="284" t="n">
        <f aca="false">E9/$E$7</f>
        <v>0.100614909499575</v>
      </c>
      <c r="G9" s="282" t="n">
        <v>9665</v>
      </c>
      <c r="H9" s="283" t="n">
        <v>95</v>
      </c>
      <c r="I9" s="285" t="n">
        <f aca="false">H9+G9</f>
        <v>9760</v>
      </c>
      <c r="J9" s="278" t="n">
        <f aca="false">(E9/I9-1)</f>
        <v>0.12827868852459</v>
      </c>
      <c r="K9" s="282" t="n">
        <v>73223</v>
      </c>
      <c r="L9" s="283" t="n">
        <v>517</v>
      </c>
      <c r="M9" s="283" t="n">
        <f aca="false">L9+K9</f>
        <v>73740</v>
      </c>
      <c r="N9" s="284" t="n">
        <f aca="false">M9/$M$7</f>
        <v>0.0884893096417827</v>
      </c>
      <c r="O9" s="283" t="n">
        <v>71616</v>
      </c>
      <c r="P9" s="283" t="n">
        <v>524</v>
      </c>
      <c r="Q9" s="285" t="n">
        <f aca="false">P9+O9</f>
        <v>72140</v>
      </c>
      <c r="R9" s="278" t="n">
        <f aca="false">(M9/Q9-1)</f>
        <v>0.0221790962018298</v>
      </c>
    </row>
    <row r="10" s="279" customFormat="true" ht="20.3" hidden="false" customHeight="true" outlineLevel="0" collapsed="false">
      <c r="A10" s="280" t="s">
        <v>72</v>
      </c>
      <c r="B10" s="281" t="s">
        <v>73</v>
      </c>
      <c r="C10" s="282" t="n">
        <v>5478</v>
      </c>
      <c r="D10" s="283" t="n">
        <v>1449</v>
      </c>
      <c r="E10" s="283" t="n">
        <f aca="false">D10+C10</f>
        <v>6927</v>
      </c>
      <c r="F10" s="284" t="n">
        <f aca="false">E10/$E$7</f>
        <v>0.0632909079280382</v>
      </c>
      <c r="G10" s="282" t="n">
        <v>5724</v>
      </c>
      <c r="H10" s="283" t="n">
        <v>1181</v>
      </c>
      <c r="I10" s="285" t="n">
        <f aca="false">H10+G10</f>
        <v>6905</v>
      </c>
      <c r="J10" s="278" t="n">
        <f aca="false">(E10/I10-1)</f>
        <v>0.00318609703113681</v>
      </c>
      <c r="K10" s="282" t="n">
        <v>43768</v>
      </c>
      <c r="L10" s="283" t="n">
        <v>10543</v>
      </c>
      <c r="M10" s="283" t="n">
        <f aca="false">L10+K10</f>
        <v>54311</v>
      </c>
      <c r="N10" s="284" t="n">
        <f aca="false">M10/$M$7</f>
        <v>0.0651741645776358</v>
      </c>
      <c r="O10" s="283" t="n">
        <v>42289</v>
      </c>
      <c r="P10" s="283" t="n">
        <v>8722</v>
      </c>
      <c r="Q10" s="285" t="n">
        <f aca="false">P10+O10</f>
        <v>51011</v>
      </c>
      <c r="R10" s="278" t="n">
        <f aca="false">(M10/Q10-1)</f>
        <v>0.0646919291917429</v>
      </c>
    </row>
    <row r="11" s="279" customFormat="true" ht="20.3" hidden="false" customHeight="true" outlineLevel="0" collapsed="false">
      <c r="A11" s="280" t="s">
        <v>54</v>
      </c>
      <c r="B11" s="281" t="s">
        <v>55</v>
      </c>
      <c r="C11" s="282" t="n">
        <v>4966</v>
      </c>
      <c r="D11" s="283" t="n">
        <v>1072</v>
      </c>
      <c r="E11" s="283" t="n">
        <f aca="false">D11+C11</f>
        <v>6038</v>
      </c>
      <c r="F11" s="284" t="n">
        <f aca="false">E11/$E$7</f>
        <v>0.0551682549544528</v>
      </c>
      <c r="G11" s="282" t="n">
        <v>3609</v>
      </c>
      <c r="H11" s="283" t="n">
        <v>969</v>
      </c>
      <c r="I11" s="285" t="n">
        <f aca="false">H11+G11</f>
        <v>4578</v>
      </c>
      <c r="J11" s="278" t="n">
        <f aca="false">(E11/I11-1)</f>
        <v>0.318916557448668</v>
      </c>
      <c r="K11" s="282" t="n">
        <v>33054</v>
      </c>
      <c r="L11" s="283" t="n">
        <v>7848</v>
      </c>
      <c r="M11" s="283" t="n">
        <f aca="false">L11+K11</f>
        <v>40902</v>
      </c>
      <c r="N11" s="284" t="n">
        <f aca="false">M11/$M$7</f>
        <v>0.0490831264302712</v>
      </c>
      <c r="O11" s="283" t="n">
        <v>29493</v>
      </c>
      <c r="P11" s="283" t="n">
        <v>7482</v>
      </c>
      <c r="Q11" s="285" t="n">
        <f aca="false">P11+O11</f>
        <v>36975</v>
      </c>
      <c r="R11" s="278" t="n">
        <f aca="false">(M11/Q11-1)</f>
        <v>0.106206896551724</v>
      </c>
    </row>
    <row r="12" s="279" customFormat="true" ht="20.3" hidden="false" customHeight="true" outlineLevel="0" collapsed="false">
      <c r="A12" s="280" t="s">
        <v>56</v>
      </c>
      <c r="B12" s="281" t="s">
        <v>57</v>
      </c>
      <c r="C12" s="282" t="n">
        <v>5346</v>
      </c>
      <c r="D12" s="283" t="n">
        <v>657</v>
      </c>
      <c r="E12" s="283" t="n">
        <f aca="false">D12+C12</f>
        <v>6003</v>
      </c>
      <c r="F12" s="284" t="n">
        <f aca="false">E12/$E$7</f>
        <v>0.0548484654673038</v>
      </c>
      <c r="G12" s="282" t="n">
        <v>4135</v>
      </c>
      <c r="H12" s="283" t="n">
        <v>603</v>
      </c>
      <c r="I12" s="285" t="n">
        <f aca="false">H12+G12</f>
        <v>4738</v>
      </c>
      <c r="J12" s="278" t="n">
        <f aca="false">(E12/I12-1)</f>
        <v>0.266990291262136</v>
      </c>
      <c r="K12" s="282" t="n">
        <v>34634</v>
      </c>
      <c r="L12" s="283" t="n">
        <v>5145</v>
      </c>
      <c r="M12" s="283" t="n">
        <f aca="false">L12+K12</f>
        <v>39779</v>
      </c>
      <c r="N12" s="284" t="n">
        <f aca="false">M12/$M$7</f>
        <v>0.047735506485496</v>
      </c>
      <c r="O12" s="283" t="n">
        <v>30881</v>
      </c>
      <c r="P12" s="283" t="n">
        <v>4690</v>
      </c>
      <c r="Q12" s="285" t="n">
        <f aca="false">P12+O12</f>
        <v>35571</v>
      </c>
      <c r="R12" s="278" t="n">
        <f aca="false">(M12/Q12-1)</f>
        <v>0.118298614039527</v>
      </c>
    </row>
    <row r="13" s="279" customFormat="true" ht="20.3" hidden="false" customHeight="true" outlineLevel="0" collapsed="false">
      <c r="A13" s="280" t="s">
        <v>187</v>
      </c>
      <c r="B13" s="281" t="s">
        <v>188</v>
      </c>
      <c r="C13" s="282" t="n">
        <v>4004</v>
      </c>
      <c r="D13" s="283" t="n">
        <v>400</v>
      </c>
      <c r="E13" s="283" t="n">
        <f aca="false">D13+C13</f>
        <v>4404</v>
      </c>
      <c r="F13" s="284" t="n">
        <f aca="false">E13/$E$7</f>
        <v>0.0402386543258381</v>
      </c>
      <c r="G13" s="282" t="n">
        <v>151</v>
      </c>
      <c r="H13" s="283" t="n">
        <v>10</v>
      </c>
      <c r="I13" s="285" t="n">
        <f aca="false">H13+G13</f>
        <v>161</v>
      </c>
      <c r="J13" s="278" t="n">
        <f aca="false">(E13/I13-1)</f>
        <v>26.3540372670807</v>
      </c>
      <c r="K13" s="282" t="n">
        <v>17343</v>
      </c>
      <c r="L13" s="283" t="n">
        <v>2123</v>
      </c>
      <c r="M13" s="283" t="n">
        <f aca="false">L13+K13</f>
        <v>19466</v>
      </c>
      <c r="N13" s="284" t="n">
        <f aca="false">M13/$M$7</f>
        <v>0.0233595457212767</v>
      </c>
      <c r="O13" s="283" t="n">
        <v>1726</v>
      </c>
      <c r="P13" s="283" t="n">
        <v>149</v>
      </c>
      <c r="Q13" s="285" t="n">
        <f aca="false">P13+O13</f>
        <v>1875</v>
      </c>
      <c r="R13" s="278" t="n">
        <f aca="false">(M13/Q13-1)</f>
        <v>9.38186666666667</v>
      </c>
    </row>
    <row r="14" s="279" customFormat="true" ht="20.3" hidden="false" customHeight="true" outlineLevel="0" collapsed="false">
      <c r="A14" s="280" t="s">
        <v>76</v>
      </c>
      <c r="B14" s="281" t="s">
        <v>76</v>
      </c>
      <c r="C14" s="282" t="n">
        <v>3422</v>
      </c>
      <c r="D14" s="283" t="n">
        <v>705</v>
      </c>
      <c r="E14" s="283" t="n">
        <f aca="false">D14+C14</f>
        <v>4127</v>
      </c>
      <c r="F14" s="284" t="n">
        <f aca="false">E14/$E$7</f>
        <v>0.0377077489561158</v>
      </c>
      <c r="G14" s="282" t="n">
        <v>2677</v>
      </c>
      <c r="H14" s="283" t="n">
        <v>744</v>
      </c>
      <c r="I14" s="285" t="n">
        <f aca="false">H14+G14</f>
        <v>3421</v>
      </c>
      <c r="J14" s="278" t="n">
        <f aca="false">(E14/I14-1)</f>
        <v>0.206372405729319</v>
      </c>
      <c r="K14" s="282" t="n">
        <v>24537</v>
      </c>
      <c r="L14" s="283" t="n">
        <v>3202</v>
      </c>
      <c r="M14" s="283" t="n">
        <f aca="false">L14+K14</f>
        <v>27739</v>
      </c>
      <c r="N14" s="284" t="n">
        <f aca="false">M14/$M$7</f>
        <v>0.0332872926519313</v>
      </c>
      <c r="O14" s="283" t="n">
        <v>22232</v>
      </c>
      <c r="P14" s="283" t="n">
        <v>4493</v>
      </c>
      <c r="Q14" s="285" t="n">
        <f aca="false">P14+O14</f>
        <v>26725</v>
      </c>
      <c r="R14" s="278" t="n">
        <f aca="false">(M14/Q14-1)</f>
        <v>0.0379420018709074</v>
      </c>
    </row>
    <row r="15" s="279" customFormat="true" ht="20.3" hidden="false" customHeight="true" outlineLevel="0" collapsed="false">
      <c r="A15" s="280" t="s">
        <v>58</v>
      </c>
      <c r="B15" s="281" t="s">
        <v>59</v>
      </c>
      <c r="C15" s="282" t="n">
        <v>3070</v>
      </c>
      <c r="D15" s="283" t="n">
        <v>639</v>
      </c>
      <c r="E15" s="283" t="n">
        <f aca="false">D15+C15</f>
        <v>3709</v>
      </c>
      <c r="F15" s="284" t="n">
        <f aca="false">E15/$E$7</f>
        <v>0.0338885487953073</v>
      </c>
      <c r="G15" s="282" t="n">
        <v>2504</v>
      </c>
      <c r="H15" s="283" t="n">
        <v>399</v>
      </c>
      <c r="I15" s="285" t="n">
        <f aca="false">H15+G15</f>
        <v>2903</v>
      </c>
      <c r="J15" s="278" t="n">
        <f aca="false">(E15/I15-1)</f>
        <v>0.277643816741302</v>
      </c>
      <c r="K15" s="282" t="n">
        <v>22045</v>
      </c>
      <c r="L15" s="283" t="n">
        <v>4648</v>
      </c>
      <c r="M15" s="283" t="n">
        <f aca="false">L15+K15</f>
        <v>26693</v>
      </c>
      <c r="N15" s="284" t="n">
        <f aca="false">M15/$M$7</f>
        <v>0.0320320740746963</v>
      </c>
      <c r="O15" s="283" t="n">
        <v>18664</v>
      </c>
      <c r="P15" s="283" t="n">
        <v>3582</v>
      </c>
      <c r="Q15" s="285" t="n">
        <f aca="false">P15+O15</f>
        <v>22246</v>
      </c>
      <c r="R15" s="278" t="n">
        <f aca="false">(M15/Q15-1)</f>
        <v>0.199901105816776</v>
      </c>
    </row>
    <row r="16" s="279" customFormat="true" ht="20.3" hidden="false" customHeight="true" outlineLevel="0" collapsed="false">
      <c r="A16" s="280" t="s">
        <v>62</v>
      </c>
      <c r="B16" s="281" t="s">
        <v>63</v>
      </c>
      <c r="C16" s="282" t="n">
        <v>2805</v>
      </c>
      <c r="D16" s="283" t="n">
        <v>176</v>
      </c>
      <c r="E16" s="283" t="n">
        <f aca="false">D16+C16</f>
        <v>2981</v>
      </c>
      <c r="F16" s="284" t="n">
        <f aca="false">E16/$E$7</f>
        <v>0.0272369274626075</v>
      </c>
      <c r="G16" s="282" t="n">
        <v>3055</v>
      </c>
      <c r="H16" s="283" t="n">
        <v>255</v>
      </c>
      <c r="I16" s="285" t="n">
        <f aca="false">H16+G16</f>
        <v>3310</v>
      </c>
      <c r="J16" s="278" t="n">
        <f aca="false">(E16/I16-1)</f>
        <v>-0.0993957703927493</v>
      </c>
      <c r="K16" s="282" t="n">
        <v>22952</v>
      </c>
      <c r="L16" s="283" t="n">
        <v>1456</v>
      </c>
      <c r="M16" s="283" t="n">
        <f aca="false">L16+K16</f>
        <v>24408</v>
      </c>
      <c r="N16" s="284" t="n">
        <f aca="false">M16/$M$7</f>
        <v>0.0292900334924957</v>
      </c>
      <c r="O16" s="283" t="n">
        <v>23384</v>
      </c>
      <c r="P16" s="283" t="n">
        <v>1977</v>
      </c>
      <c r="Q16" s="285" t="n">
        <f aca="false">P16+O16</f>
        <v>25361</v>
      </c>
      <c r="R16" s="278" t="n">
        <f aca="false">(M16/Q16-1)</f>
        <v>-0.0375773825953235</v>
      </c>
    </row>
    <row r="17" s="279" customFormat="true" ht="20.3" hidden="false" customHeight="true" outlineLevel="0" collapsed="false">
      <c r="A17" s="280" t="s">
        <v>95</v>
      </c>
      <c r="B17" s="281" t="s">
        <v>96</v>
      </c>
      <c r="C17" s="282" t="n">
        <v>2848</v>
      </c>
      <c r="D17" s="283" t="n">
        <v>97</v>
      </c>
      <c r="E17" s="283" t="n">
        <f aca="false">D17+C17</f>
        <v>2945</v>
      </c>
      <c r="F17" s="284" t="n">
        <f aca="false">E17/$E$7</f>
        <v>0.0269080011329685</v>
      </c>
      <c r="G17" s="282" t="n">
        <v>3646</v>
      </c>
      <c r="H17" s="283" t="n">
        <v>7</v>
      </c>
      <c r="I17" s="285" t="n">
        <f aca="false">H17+G17</f>
        <v>3653</v>
      </c>
      <c r="J17" s="278" t="n">
        <f aca="false">(E17/I17-1)</f>
        <v>-0.193813304133589</v>
      </c>
      <c r="K17" s="282" t="n">
        <v>27098</v>
      </c>
      <c r="L17" s="283" t="n">
        <v>473</v>
      </c>
      <c r="M17" s="283" t="n">
        <f aca="false">L17+K17</f>
        <v>27571</v>
      </c>
      <c r="N17" s="284" t="n">
        <f aca="false">M17/$M$7</f>
        <v>0.0330856896682071</v>
      </c>
      <c r="O17" s="283" t="n">
        <v>25387</v>
      </c>
      <c r="P17" s="283" t="n">
        <v>178</v>
      </c>
      <c r="Q17" s="285" t="n">
        <f aca="false">P17+O17</f>
        <v>25565</v>
      </c>
      <c r="R17" s="278" t="n">
        <f aca="false">(M17/Q17-1)</f>
        <v>0.078466653628007</v>
      </c>
    </row>
    <row r="18" s="279" customFormat="true" ht="20.3" hidden="false" customHeight="true" outlineLevel="0" collapsed="false">
      <c r="A18" s="280" t="s">
        <v>60</v>
      </c>
      <c r="B18" s="281" t="s">
        <v>61</v>
      </c>
      <c r="C18" s="282" t="n">
        <v>2423</v>
      </c>
      <c r="D18" s="283" t="n">
        <v>413</v>
      </c>
      <c r="E18" s="283" t="n">
        <f aca="false">D18+C18</f>
        <v>2836</v>
      </c>
      <c r="F18" s="284" t="n">
        <f aca="false">E18/$E$7</f>
        <v>0.0259120853015615</v>
      </c>
      <c r="G18" s="282" t="n">
        <v>2378</v>
      </c>
      <c r="H18" s="283" t="n">
        <v>365</v>
      </c>
      <c r="I18" s="285" t="n">
        <f aca="false">H18+G18</f>
        <v>2743</v>
      </c>
      <c r="J18" s="278" t="n">
        <f aca="false">(E18/I18-1)</f>
        <v>0.0339044841414509</v>
      </c>
      <c r="K18" s="282" t="n">
        <v>18233</v>
      </c>
      <c r="L18" s="283" t="n">
        <v>3841</v>
      </c>
      <c r="M18" s="283" t="n">
        <f aca="false">L18+K18</f>
        <v>22074</v>
      </c>
      <c r="N18" s="284" t="n">
        <f aca="false">M18/$M$7</f>
        <v>0.0264891920400422</v>
      </c>
      <c r="O18" s="283" t="n">
        <v>18151</v>
      </c>
      <c r="P18" s="283" t="n">
        <v>2604</v>
      </c>
      <c r="Q18" s="285" t="n">
        <f aca="false">P18+O18</f>
        <v>20755</v>
      </c>
      <c r="R18" s="278" t="n">
        <f aca="false">(M18/Q18-1)</f>
        <v>0.0635509515779331</v>
      </c>
    </row>
    <row r="19" s="279" customFormat="true" ht="20.3" hidden="false" customHeight="true" outlineLevel="0" collapsed="false">
      <c r="A19" s="280" t="s">
        <v>99</v>
      </c>
      <c r="B19" s="281" t="s">
        <v>100</v>
      </c>
      <c r="C19" s="282" t="n">
        <v>2478</v>
      </c>
      <c r="D19" s="283" t="n">
        <v>246</v>
      </c>
      <c r="E19" s="283" t="n">
        <f aca="false">D19+C19</f>
        <v>2724</v>
      </c>
      <c r="F19" s="284" t="n">
        <f aca="false">E19/$E$7</f>
        <v>0.0248887589426846</v>
      </c>
      <c r="G19" s="282" t="n">
        <v>2287</v>
      </c>
      <c r="H19" s="283" t="n">
        <v>332</v>
      </c>
      <c r="I19" s="285" t="n">
        <f aca="false">H19+G19</f>
        <v>2619</v>
      </c>
      <c r="J19" s="278" t="n">
        <f aca="false">(E19/I19-1)</f>
        <v>0.0400916380297824</v>
      </c>
      <c r="K19" s="282" t="n">
        <v>17019</v>
      </c>
      <c r="L19" s="283" t="n">
        <v>1656</v>
      </c>
      <c r="M19" s="283" t="n">
        <f aca="false">L19+K19</f>
        <v>18675</v>
      </c>
      <c r="N19" s="284" t="n">
        <f aca="false">M19/$M$7</f>
        <v>0.0224103316729088</v>
      </c>
      <c r="O19" s="283" t="n">
        <v>16811</v>
      </c>
      <c r="P19" s="283" t="n">
        <v>2113</v>
      </c>
      <c r="Q19" s="285" t="n">
        <f aca="false">P19+O19</f>
        <v>18924</v>
      </c>
      <c r="R19" s="278" t="n">
        <f aca="false">(M19/Q19-1)</f>
        <v>-0.0131578947368421</v>
      </c>
    </row>
    <row r="20" s="279" customFormat="true" ht="20.3" hidden="false" customHeight="true" outlineLevel="0" collapsed="false">
      <c r="A20" s="280" t="s">
        <v>70</v>
      </c>
      <c r="B20" s="281" t="s">
        <v>71</v>
      </c>
      <c r="C20" s="282" t="n">
        <v>1955</v>
      </c>
      <c r="D20" s="283" t="n">
        <v>34</v>
      </c>
      <c r="E20" s="283" t="n">
        <f aca="false">D20+C20</f>
        <v>1989</v>
      </c>
      <c r="F20" s="284" t="n">
        <f aca="false">E20/$E$7</f>
        <v>0.0181731797125549</v>
      </c>
      <c r="G20" s="282" t="n">
        <v>1501</v>
      </c>
      <c r="H20" s="283" t="n">
        <v>10</v>
      </c>
      <c r="I20" s="285" t="n">
        <f aca="false">H20+G20</f>
        <v>1511</v>
      </c>
      <c r="J20" s="278" t="n">
        <f aca="false">(E20/I20-1)</f>
        <v>0.316346790205162</v>
      </c>
      <c r="K20" s="282" t="n">
        <v>14617</v>
      </c>
      <c r="L20" s="283" t="n">
        <v>325</v>
      </c>
      <c r="M20" s="283" t="n">
        <f aca="false">L20+K20</f>
        <v>14942</v>
      </c>
      <c r="N20" s="284" t="n">
        <f aca="false">M20/$M$7</f>
        <v>0.0179306653738475</v>
      </c>
      <c r="O20" s="283" t="n">
        <v>11734</v>
      </c>
      <c r="P20" s="283" t="n">
        <v>119</v>
      </c>
      <c r="Q20" s="285" t="n">
        <f aca="false">P20+O20</f>
        <v>11853</v>
      </c>
      <c r="R20" s="278" t="n">
        <f aca="false">(M20/Q20-1)</f>
        <v>0.260609128490678</v>
      </c>
    </row>
    <row r="21" s="279" customFormat="true" ht="20.3" hidden="false" customHeight="true" outlineLevel="0" collapsed="false">
      <c r="A21" s="280" t="s">
        <v>66</v>
      </c>
      <c r="B21" s="281" t="s">
        <v>67</v>
      </c>
      <c r="C21" s="282" t="n">
        <v>1728</v>
      </c>
      <c r="D21" s="283" t="n">
        <v>149</v>
      </c>
      <c r="E21" s="283" t="n">
        <f aca="false">D21+C21</f>
        <v>1877</v>
      </c>
      <c r="F21" s="284" t="n">
        <f aca="false">E21/$E$7</f>
        <v>0.017149853353678</v>
      </c>
      <c r="G21" s="282" t="n">
        <v>1899</v>
      </c>
      <c r="H21" s="283" t="n">
        <v>150</v>
      </c>
      <c r="I21" s="285" t="n">
        <f aca="false">H21+G21</f>
        <v>2049</v>
      </c>
      <c r="J21" s="278" t="n">
        <f aca="false">(E21/I21-1)</f>
        <v>-0.0839433870180576</v>
      </c>
      <c r="K21" s="282" t="n">
        <v>13393</v>
      </c>
      <c r="L21" s="283" t="n">
        <v>1168</v>
      </c>
      <c r="M21" s="283" t="n">
        <f aca="false">L21+K21</f>
        <v>14561</v>
      </c>
      <c r="N21" s="284" t="n">
        <f aca="false">M21/$M$7</f>
        <v>0.0174734586071874</v>
      </c>
      <c r="O21" s="283" t="n">
        <v>14043</v>
      </c>
      <c r="P21" s="283" t="n">
        <v>1026</v>
      </c>
      <c r="Q21" s="285" t="n">
        <f aca="false">P21+O21</f>
        <v>15069</v>
      </c>
      <c r="R21" s="278" t="n">
        <f aca="false">(M21/Q21-1)</f>
        <v>-0.033711593337315</v>
      </c>
    </row>
    <row r="22" s="279" customFormat="true" ht="20.3" hidden="false" customHeight="true" outlineLevel="0" collapsed="false">
      <c r="A22" s="280" t="s">
        <v>189</v>
      </c>
      <c r="B22" s="281" t="s">
        <v>189</v>
      </c>
      <c r="C22" s="282" t="n">
        <v>1804</v>
      </c>
      <c r="D22" s="283" t="n">
        <v>10</v>
      </c>
      <c r="E22" s="283" t="n">
        <f aca="false">D22+C22</f>
        <v>1814</v>
      </c>
      <c r="F22" s="284" t="n">
        <f aca="false">E22/$E$7</f>
        <v>0.0165742322768098</v>
      </c>
      <c r="G22" s="282" t="n">
        <v>1745</v>
      </c>
      <c r="H22" s="283" t="n">
        <v>5</v>
      </c>
      <c r="I22" s="285" t="n">
        <f aca="false">H22+G22</f>
        <v>1750</v>
      </c>
      <c r="J22" s="278" t="n">
        <f aca="false">(E22/I22-1)</f>
        <v>0.0365714285714285</v>
      </c>
      <c r="K22" s="282" t="n">
        <v>18418</v>
      </c>
      <c r="L22" s="283" t="n">
        <v>30</v>
      </c>
      <c r="M22" s="283" t="n">
        <f aca="false">L22+K22</f>
        <v>18448</v>
      </c>
      <c r="N22" s="284" t="n">
        <f aca="false">M22/$M$7</f>
        <v>0.0221379276413291</v>
      </c>
      <c r="O22" s="283" t="n">
        <v>29712</v>
      </c>
      <c r="P22" s="283" t="n">
        <v>29</v>
      </c>
      <c r="Q22" s="285" t="n">
        <f aca="false">P22+O22</f>
        <v>29741</v>
      </c>
      <c r="R22" s="278" t="n">
        <f aca="false">(M22/Q22-1)</f>
        <v>-0.379711509364177</v>
      </c>
    </row>
    <row r="23" s="279" customFormat="true" ht="20.3" hidden="false" customHeight="true" outlineLevel="0" collapsed="false">
      <c r="A23" s="280" t="s">
        <v>83</v>
      </c>
      <c r="B23" s="281" t="s">
        <v>84</v>
      </c>
      <c r="C23" s="282" t="n">
        <v>1607</v>
      </c>
      <c r="D23" s="283" t="n">
        <v>115</v>
      </c>
      <c r="E23" s="283" t="n">
        <f aca="false">D23+C23</f>
        <v>1722</v>
      </c>
      <c r="F23" s="284" t="n">
        <f aca="false">E23/$E$7</f>
        <v>0.0157336427677323</v>
      </c>
      <c r="G23" s="282" t="n">
        <v>1653</v>
      </c>
      <c r="H23" s="283" t="n">
        <v>379</v>
      </c>
      <c r="I23" s="285" t="n">
        <f aca="false">H23+G23</f>
        <v>2032</v>
      </c>
      <c r="J23" s="278" t="n">
        <f aca="false">(E23/I23-1)</f>
        <v>-0.15255905511811</v>
      </c>
      <c r="K23" s="282" t="n">
        <v>12469</v>
      </c>
      <c r="L23" s="283" t="n">
        <v>967</v>
      </c>
      <c r="M23" s="283" t="n">
        <f aca="false">L23+K23</f>
        <v>13436</v>
      </c>
      <c r="N23" s="284" t="n">
        <f aca="false">M23/$M$7</f>
        <v>0.0161234386268917</v>
      </c>
      <c r="O23" s="283" t="n">
        <v>11496</v>
      </c>
      <c r="P23" s="283" t="n">
        <v>1140</v>
      </c>
      <c r="Q23" s="285" t="n">
        <f aca="false">P23+O23</f>
        <v>12636</v>
      </c>
      <c r="R23" s="278" t="n">
        <f aca="false">(M23/Q23-1)</f>
        <v>0.0633111744222856</v>
      </c>
    </row>
    <row r="24" s="279" customFormat="true" ht="20.3" hidden="false" customHeight="true" outlineLevel="0" collapsed="false">
      <c r="A24" s="280" t="s">
        <v>77</v>
      </c>
      <c r="B24" s="281" t="s">
        <v>78</v>
      </c>
      <c r="C24" s="282" t="n">
        <v>1626</v>
      </c>
      <c r="D24" s="283" t="n">
        <v>34</v>
      </c>
      <c r="E24" s="283" t="n">
        <f aca="false">D24+C24</f>
        <v>1660</v>
      </c>
      <c r="F24" s="284" t="n">
        <f aca="false">E24/$E$7</f>
        <v>0.015167158533354</v>
      </c>
      <c r="G24" s="282" t="n">
        <v>2221</v>
      </c>
      <c r="H24" s="283" t="n">
        <v>83</v>
      </c>
      <c r="I24" s="285" t="n">
        <f aca="false">H24+G24</f>
        <v>2304</v>
      </c>
      <c r="J24" s="278" t="n">
        <f aca="false">(E24/I24-1)</f>
        <v>-0.279513888888889</v>
      </c>
      <c r="K24" s="282" t="n">
        <v>12123</v>
      </c>
      <c r="L24" s="283" t="n">
        <v>312</v>
      </c>
      <c r="M24" s="283" t="n">
        <f aca="false">L24+K24</f>
        <v>12435</v>
      </c>
      <c r="N24" s="284" t="n">
        <f aca="false">M24/$M$7</f>
        <v>0.0149222208488686</v>
      </c>
      <c r="O24" s="283" t="n">
        <v>12986</v>
      </c>
      <c r="P24" s="283" t="n">
        <v>361</v>
      </c>
      <c r="Q24" s="285" t="n">
        <f aca="false">P24+O24</f>
        <v>13347</v>
      </c>
      <c r="R24" s="278" t="n">
        <f aca="false">(M24/Q24-1)</f>
        <v>-0.0683299617891661</v>
      </c>
    </row>
    <row r="25" s="279" customFormat="true" ht="20.3" hidden="false" customHeight="true" outlineLevel="0" collapsed="false">
      <c r="A25" s="280" t="s">
        <v>89</v>
      </c>
      <c r="B25" s="281" t="s">
        <v>90</v>
      </c>
      <c r="C25" s="282" t="n">
        <v>1410</v>
      </c>
      <c r="D25" s="283" t="n">
        <v>21</v>
      </c>
      <c r="E25" s="283" t="n">
        <f aca="false">D25+C25</f>
        <v>1431</v>
      </c>
      <c r="F25" s="284" t="n">
        <f aca="false">E25/$E$7</f>
        <v>0.0130748216031504</v>
      </c>
      <c r="G25" s="282" t="n">
        <v>1301</v>
      </c>
      <c r="H25" s="283" t="n">
        <v>17</v>
      </c>
      <c r="I25" s="285" t="n">
        <f aca="false">H25+G25</f>
        <v>1318</v>
      </c>
      <c r="J25" s="278" t="n">
        <f aca="false">(E25/I25-1)</f>
        <v>0.0857359635811836</v>
      </c>
      <c r="K25" s="282" t="n">
        <v>9970</v>
      </c>
      <c r="L25" s="283" t="n">
        <v>215</v>
      </c>
      <c r="M25" s="283" t="n">
        <f aca="false">L25+K25</f>
        <v>10185</v>
      </c>
      <c r="N25" s="284" t="n">
        <f aca="false">M25/$M$7</f>
        <v>0.0122221808882771</v>
      </c>
      <c r="O25" s="283" t="n">
        <v>10540</v>
      </c>
      <c r="P25" s="283" t="n">
        <v>34</v>
      </c>
      <c r="Q25" s="285" t="n">
        <f aca="false">P25+O25</f>
        <v>10574</v>
      </c>
      <c r="R25" s="278" t="n">
        <f aca="false">(M25/Q25-1)</f>
        <v>-0.0367883487800265</v>
      </c>
    </row>
    <row r="26" s="279" customFormat="true" ht="20.3" hidden="false" customHeight="true" outlineLevel="0" collapsed="false">
      <c r="A26" s="280" t="s">
        <v>79</v>
      </c>
      <c r="B26" s="281" t="s">
        <v>80</v>
      </c>
      <c r="C26" s="282" t="n">
        <v>1369</v>
      </c>
      <c r="D26" s="283" t="n">
        <v>35</v>
      </c>
      <c r="E26" s="283" t="n">
        <f aca="false">D26+C26</f>
        <v>1404</v>
      </c>
      <c r="F26" s="284" t="n">
        <f aca="false">E26/$E$7</f>
        <v>0.0128281268559211</v>
      </c>
      <c r="G26" s="282" t="n">
        <v>1371</v>
      </c>
      <c r="H26" s="283" t="n">
        <v>28</v>
      </c>
      <c r="I26" s="285" t="n">
        <f aca="false">H26+G26</f>
        <v>1399</v>
      </c>
      <c r="J26" s="278" t="n">
        <f aca="false">(E26/I26-1)</f>
        <v>0.00357398141529663</v>
      </c>
      <c r="K26" s="282" t="n">
        <v>11050</v>
      </c>
      <c r="L26" s="283" t="n">
        <v>256</v>
      </c>
      <c r="M26" s="283" t="n">
        <f aca="false">L26+K26</f>
        <v>11306</v>
      </c>
      <c r="N26" s="284" t="n">
        <f aca="false">M26/$M$7</f>
        <v>0.0135674007975318</v>
      </c>
      <c r="O26" s="283" t="n">
        <v>11468</v>
      </c>
      <c r="P26" s="283" t="n">
        <v>227</v>
      </c>
      <c r="Q26" s="285" t="n">
        <f aca="false">P26+O26</f>
        <v>11695</v>
      </c>
      <c r="R26" s="278" t="n">
        <f aca="false">(M26/Q26-1)</f>
        <v>-0.0332620778110303</v>
      </c>
    </row>
    <row r="27" s="279" customFormat="true" ht="20.3" hidden="false" customHeight="true" outlineLevel="0" collapsed="false">
      <c r="A27" s="280" t="s">
        <v>64</v>
      </c>
      <c r="B27" s="281" t="s">
        <v>65</v>
      </c>
      <c r="C27" s="282" t="n">
        <v>1267</v>
      </c>
      <c r="D27" s="283" t="n">
        <v>80</v>
      </c>
      <c r="E27" s="283" t="n">
        <f aca="false">D27+C27</f>
        <v>1347</v>
      </c>
      <c r="F27" s="284" t="n">
        <f aca="false">E27/$E$7</f>
        <v>0.0123073268339927</v>
      </c>
      <c r="G27" s="282" t="n">
        <v>1145</v>
      </c>
      <c r="H27" s="283" t="n">
        <v>90</v>
      </c>
      <c r="I27" s="285" t="n">
        <f aca="false">H27+G27</f>
        <v>1235</v>
      </c>
      <c r="J27" s="278" t="n">
        <f aca="false">(E27/I27-1)</f>
        <v>0.0906882591093117</v>
      </c>
      <c r="K27" s="282" t="n">
        <v>10041</v>
      </c>
      <c r="L27" s="283" t="n">
        <v>632</v>
      </c>
      <c r="M27" s="283" t="n">
        <f aca="false">L27+K27</f>
        <v>10673</v>
      </c>
      <c r="N27" s="284" t="n">
        <f aca="false">M27/$M$7</f>
        <v>0.0128077895552854</v>
      </c>
      <c r="O27" s="283" t="n">
        <v>9304</v>
      </c>
      <c r="P27" s="283" t="n">
        <v>706</v>
      </c>
      <c r="Q27" s="285" t="n">
        <f aca="false">P27+O27</f>
        <v>10010</v>
      </c>
      <c r="R27" s="278" t="n">
        <f aca="false">(M27/Q27-1)</f>
        <v>0.0662337662337662</v>
      </c>
    </row>
    <row r="28" s="279" customFormat="true" ht="20.3" hidden="false" customHeight="true" outlineLevel="0" collapsed="false">
      <c r="A28" s="280" t="s">
        <v>74</v>
      </c>
      <c r="B28" s="281" t="s">
        <v>75</v>
      </c>
      <c r="C28" s="282" t="n">
        <v>1280</v>
      </c>
      <c r="D28" s="283"/>
      <c r="E28" s="283" t="n">
        <f aca="false">D28+C28</f>
        <v>1280</v>
      </c>
      <c r="F28" s="284" t="n">
        <f aca="false">E28/$E$7</f>
        <v>0.0116951583871646</v>
      </c>
      <c r="G28" s="282" t="n">
        <v>1565</v>
      </c>
      <c r="H28" s="283"/>
      <c r="I28" s="285" t="n">
        <f aca="false">H28+G28</f>
        <v>1565</v>
      </c>
      <c r="J28" s="278" t="n">
        <f aca="false">(E28/I28-1)</f>
        <v>-0.182108626198083</v>
      </c>
      <c r="K28" s="282" t="n">
        <v>10967</v>
      </c>
      <c r="L28" s="283" t="n">
        <v>1</v>
      </c>
      <c r="M28" s="283" t="n">
        <f aca="false">L28+K28</f>
        <v>10968</v>
      </c>
      <c r="N28" s="284" t="n">
        <f aca="false">M28/$M$7</f>
        <v>0.013161794794563</v>
      </c>
      <c r="O28" s="283" t="n">
        <v>12762</v>
      </c>
      <c r="P28" s="283"/>
      <c r="Q28" s="285" t="n">
        <f aca="false">P28+O28</f>
        <v>12762</v>
      </c>
      <c r="R28" s="278" t="n">
        <f aca="false">(M28/Q28-1)</f>
        <v>-0.140573577809121</v>
      </c>
    </row>
    <row r="29" s="279" customFormat="true" ht="20.3" hidden="false" customHeight="true" outlineLevel="0" collapsed="false">
      <c r="A29" s="280" t="s">
        <v>113</v>
      </c>
      <c r="B29" s="281" t="s">
        <v>114</v>
      </c>
      <c r="C29" s="282" t="n">
        <v>1240</v>
      </c>
      <c r="D29" s="283" t="n">
        <v>11</v>
      </c>
      <c r="E29" s="283" t="n">
        <f aca="false">D29+C29</f>
        <v>1251</v>
      </c>
      <c r="F29" s="284" t="n">
        <f aca="false">E29/$E$7</f>
        <v>0.0114301899549554</v>
      </c>
      <c r="G29" s="282" t="n">
        <v>859</v>
      </c>
      <c r="H29" s="283" t="n">
        <v>6</v>
      </c>
      <c r="I29" s="285" t="n">
        <f aca="false">H29+G29</f>
        <v>865</v>
      </c>
      <c r="J29" s="278" t="n">
        <f aca="false">(E29/I29-1)</f>
        <v>0.446242774566474</v>
      </c>
      <c r="K29" s="282" t="n">
        <v>9102</v>
      </c>
      <c r="L29" s="283" t="n">
        <v>158</v>
      </c>
      <c r="M29" s="283" t="n">
        <f aca="false">L29+K29</f>
        <v>9260</v>
      </c>
      <c r="N29" s="284" t="n">
        <f aca="false">M29/$M$7</f>
        <v>0.011112164460034</v>
      </c>
      <c r="O29" s="283" t="n">
        <v>3358</v>
      </c>
      <c r="P29" s="283" t="n">
        <v>28</v>
      </c>
      <c r="Q29" s="285" t="n">
        <f aca="false">P29+O29</f>
        <v>3386</v>
      </c>
      <c r="R29" s="278" t="n">
        <f aca="false">(M29/Q29-1)</f>
        <v>1.73479031305375</v>
      </c>
    </row>
    <row r="30" s="279" customFormat="true" ht="20.3" hidden="false" customHeight="true" outlineLevel="0" collapsed="false">
      <c r="A30" s="280" t="s">
        <v>68</v>
      </c>
      <c r="B30" s="281" t="s">
        <v>69</v>
      </c>
      <c r="C30" s="282" t="n">
        <v>1133</v>
      </c>
      <c r="D30" s="283" t="n">
        <v>110</v>
      </c>
      <c r="E30" s="283" t="n">
        <f aca="false">D30+C30</f>
        <v>1243</v>
      </c>
      <c r="F30" s="284" t="n">
        <f aca="false">E30/$E$7</f>
        <v>0.0113570952150356</v>
      </c>
      <c r="G30" s="282" t="n">
        <v>1363</v>
      </c>
      <c r="H30" s="283" t="n">
        <v>135</v>
      </c>
      <c r="I30" s="285" t="n">
        <f aca="false">H30+G30</f>
        <v>1498</v>
      </c>
      <c r="J30" s="278" t="n">
        <f aca="false">(E30/I30-1)</f>
        <v>-0.17022696929239</v>
      </c>
      <c r="K30" s="282" t="n">
        <v>10369</v>
      </c>
      <c r="L30" s="283" t="n">
        <v>836</v>
      </c>
      <c r="M30" s="283" t="n">
        <f aca="false">L30+K30</f>
        <v>11205</v>
      </c>
      <c r="N30" s="284" t="n">
        <f aca="false">M30/$M$7</f>
        <v>0.0134461990037453</v>
      </c>
      <c r="O30" s="283" t="n">
        <v>11114</v>
      </c>
      <c r="P30" s="283" t="n">
        <v>1266</v>
      </c>
      <c r="Q30" s="285" t="n">
        <f aca="false">P30+O30</f>
        <v>12380</v>
      </c>
      <c r="R30" s="278" t="n">
        <f aca="false">(M30/Q30-1)</f>
        <v>-0.0949111470113085</v>
      </c>
    </row>
    <row r="31" s="279" customFormat="true" ht="20.3" hidden="false" customHeight="true" outlineLevel="0" collapsed="false">
      <c r="A31" s="280" t="s">
        <v>91</v>
      </c>
      <c r="B31" s="281" t="s">
        <v>92</v>
      </c>
      <c r="C31" s="282" t="n">
        <v>1220</v>
      </c>
      <c r="D31" s="283"/>
      <c r="E31" s="283" t="n">
        <f aca="false">D31+C31</f>
        <v>1220</v>
      </c>
      <c r="F31" s="284" t="n">
        <f aca="false">E31/$E$7</f>
        <v>0.0111469478377662</v>
      </c>
      <c r="G31" s="282" t="n">
        <v>1741</v>
      </c>
      <c r="H31" s="283" t="n">
        <v>3</v>
      </c>
      <c r="I31" s="285" t="n">
        <f aca="false">H31+G31</f>
        <v>1744</v>
      </c>
      <c r="J31" s="278" t="n">
        <f aca="false">(E31/I31-1)</f>
        <v>-0.30045871559633</v>
      </c>
      <c r="K31" s="282" t="n">
        <v>11789</v>
      </c>
      <c r="L31" s="283" t="n">
        <v>12</v>
      </c>
      <c r="M31" s="283" t="n">
        <f aca="false">L31+K31</f>
        <v>11801</v>
      </c>
      <c r="N31" s="284" t="n">
        <f aca="false">M31/$M$7</f>
        <v>0.0141614095888619</v>
      </c>
      <c r="O31" s="283" t="n">
        <v>12368</v>
      </c>
      <c r="P31" s="283" t="n">
        <v>41</v>
      </c>
      <c r="Q31" s="285" t="n">
        <f aca="false">P31+O31</f>
        <v>12409</v>
      </c>
      <c r="R31" s="278" t="n">
        <f aca="false">(M31/Q31-1)</f>
        <v>-0.0489966959464905</v>
      </c>
    </row>
    <row r="32" s="279" customFormat="true" ht="20.3" hidden="false" customHeight="true" outlineLevel="0" collapsed="false">
      <c r="A32" s="280" t="s">
        <v>190</v>
      </c>
      <c r="B32" s="281" t="s">
        <v>191</v>
      </c>
      <c r="C32" s="282" t="n">
        <v>1145</v>
      </c>
      <c r="D32" s="283" t="n">
        <v>36</v>
      </c>
      <c r="E32" s="283" t="n">
        <f aca="false">D32+C32</f>
        <v>1181</v>
      </c>
      <c r="F32" s="284" t="n">
        <f aca="false">E32/$E$7</f>
        <v>0.0107906109806573</v>
      </c>
      <c r="G32" s="282" t="n">
        <v>4256</v>
      </c>
      <c r="H32" s="283" t="n">
        <v>8</v>
      </c>
      <c r="I32" s="285" t="n">
        <f aca="false">H32+G32</f>
        <v>4264</v>
      </c>
      <c r="J32" s="278" t="n">
        <f aca="false">(E32/I32-1)</f>
        <v>-0.723030018761726</v>
      </c>
      <c r="K32" s="282" t="n">
        <v>20805</v>
      </c>
      <c r="L32" s="283" t="n">
        <v>128</v>
      </c>
      <c r="M32" s="283" t="n">
        <f aca="false">L32+K32</f>
        <v>20933</v>
      </c>
      <c r="N32" s="284" t="n">
        <f aca="false">M32/$M$7</f>
        <v>0.0251199717755823</v>
      </c>
      <c r="O32" s="283" t="n">
        <v>14451</v>
      </c>
      <c r="P32" s="283" t="n">
        <v>151</v>
      </c>
      <c r="Q32" s="285" t="n">
        <f aca="false">P32+O32</f>
        <v>14602</v>
      </c>
      <c r="R32" s="278" t="n">
        <f aca="false">(M32/Q32-1)</f>
        <v>0.433570743733735</v>
      </c>
    </row>
    <row r="33" s="279" customFormat="true" ht="20.3" hidden="false" customHeight="true" outlineLevel="0" collapsed="false">
      <c r="A33" s="280" t="s">
        <v>101</v>
      </c>
      <c r="B33" s="281" t="s">
        <v>102</v>
      </c>
      <c r="C33" s="282" t="n">
        <v>866</v>
      </c>
      <c r="D33" s="283"/>
      <c r="E33" s="283" t="n">
        <f aca="false">D33+C33</f>
        <v>866</v>
      </c>
      <c r="F33" s="284" t="n">
        <f aca="false">E33/$E$7</f>
        <v>0.00791250559631603</v>
      </c>
      <c r="G33" s="282" t="n">
        <v>944</v>
      </c>
      <c r="H33" s="283"/>
      <c r="I33" s="285" t="n">
        <f aca="false">H33+G33</f>
        <v>944</v>
      </c>
      <c r="J33" s="278" t="n">
        <f aca="false">(E33/I33-1)</f>
        <v>-0.0826271186440678</v>
      </c>
      <c r="K33" s="282" t="n">
        <v>6826</v>
      </c>
      <c r="L33" s="283" t="n">
        <v>2</v>
      </c>
      <c r="M33" s="283" t="n">
        <f aca="false">L33+K33</f>
        <v>6828</v>
      </c>
      <c r="N33" s="284" t="n">
        <f aca="false">M33/$M$7</f>
        <v>0.00819372126707475</v>
      </c>
      <c r="O33" s="283" t="n">
        <v>6278</v>
      </c>
      <c r="P33" s="283" t="n">
        <v>2</v>
      </c>
      <c r="Q33" s="285" t="n">
        <f aca="false">P33+O33</f>
        <v>6280</v>
      </c>
      <c r="R33" s="278" t="n">
        <f aca="false">(M33/Q33-1)</f>
        <v>0.0872611464968154</v>
      </c>
    </row>
    <row r="34" s="279" customFormat="true" ht="20.3" hidden="false" customHeight="true" outlineLevel="0" collapsed="false">
      <c r="A34" s="280" t="s">
        <v>105</v>
      </c>
      <c r="B34" s="281" t="s">
        <v>106</v>
      </c>
      <c r="C34" s="282" t="n">
        <v>808</v>
      </c>
      <c r="D34" s="283"/>
      <c r="E34" s="283" t="n">
        <f aca="false">D34+C34</f>
        <v>808</v>
      </c>
      <c r="F34" s="284" t="n">
        <f aca="false">E34/$E$7</f>
        <v>0.00738256873189763</v>
      </c>
      <c r="G34" s="282" t="n">
        <v>899</v>
      </c>
      <c r="H34" s="283"/>
      <c r="I34" s="285" t="n">
        <f aca="false">H34+G34</f>
        <v>899</v>
      </c>
      <c r="J34" s="278" t="n">
        <f aca="false">(E34/I34-1)</f>
        <v>-0.101223581757508</v>
      </c>
      <c r="K34" s="282" t="n">
        <v>6636</v>
      </c>
      <c r="L34" s="283"/>
      <c r="M34" s="283" t="n">
        <f aca="false">L34+K34</f>
        <v>6636</v>
      </c>
      <c r="N34" s="284" t="n">
        <f aca="false">M34/$M$7</f>
        <v>0.00796331785710428</v>
      </c>
      <c r="O34" s="283" t="n">
        <v>5715</v>
      </c>
      <c r="P34" s="283" t="n">
        <v>5</v>
      </c>
      <c r="Q34" s="285" t="n">
        <f aca="false">P34+O34</f>
        <v>5720</v>
      </c>
      <c r="R34" s="278" t="n">
        <f aca="false">(M34/Q34-1)</f>
        <v>0.16013986013986</v>
      </c>
    </row>
    <row r="35" s="279" customFormat="true" ht="20.3" hidden="false" customHeight="true" outlineLevel="0" collapsed="false">
      <c r="A35" s="280" t="s">
        <v>123</v>
      </c>
      <c r="B35" s="281" t="s">
        <v>123</v>
      </c>
      <c r="C35" s="282" t="n">
        <v>711</v>
      </c>
      <c r="D35" s="283" t="n">
        <v>70</v>
      </c>
      <c r="E35" s="283" t="n">
        <f aca="false">D35+C35</f>
        <v>781</v>
      </c>
      <c r="F35" s="284" t="n">
        <f aca="false">E35/$E$7</f>
        <v>0.00713587398466838</v>
      </c>
      <c r="G35" s="282" t="n">
        <v>1081</v>
      </c>
      <c r="H35" s="283" t="n">
        <v>68</v>
      </c>
      <c r="I35" s="285" t="n">
        <f aca="false">H35+G35</f>
        <v>1149</v>
      </c>
      <c r="J35" s="278" t="n">
        <f aca="false">(E35/I35-1)</f>
        <v>-0.320278503046127</v>
      </c>
      <c r="K35" s="282" t="n">
        <v>6091</v>
      </c>
      <c r="L35" s="283" t="n">
        <v>684</v>
      </c>
      <c r="M35" s="283" t="n">
        <f aca="false">L35+K35</f>
        <v>6775</v>
      </c>
      <c r="N35" s="284" t="n">
        <f aca="false">M35/$M$7</f>
        <v>0.00813012032578082</v>
      </c>
      <c r="O35" s="283" t="n">
        <v>6990</v>
      </c>
      <c r="P35" s="283" t="n">
        <v>471</v>
      </c>
      <c r="Q35" s="285" t="n">
        <f aca="false">P35+O35</f>
        <v>7461</v>
      </c>
      <c r="R35" s="278" t="n">
        <f aca="false">(M35/Q35-1)</f>
        <v>-0.0919447795201716</v>
      </c>
    </row>
    <row r="36" s="279" customFormat="true" ht="20.3" hidden="false" customHeight="true" outlineLevel="0" collapsed="false">
      <c r="A36" s="280" t="s">
        <v>85</v>
      </c>
      <c r="B36" s="281" t="s">
        <v>86</v>
      </c>
      <c r="C36" s="282" t="n">
        <v>725</v>
      </c>
      <c r="D36" s="283" t="n">
        <v>41</v>
      </c>
      <c r="E36" s="283" t="n">
        <f aca="false">D36+C36</f>
        <v>766</v>
      </c>
      <c r="F36" s="284" t="n">
        <f aca="false">E36/$E$7</f>
        <v>0.00699882134731879</v>
      </c>
      <c r="G36" s="282" t="n">
        <v>778</v>
      </c>
      <c r="H36" s="283" t="n">
        <v>16</v>
      </c>
      <c r="I36" s="285" t="n">
        <f aca="false">H36+G36</f>
        <v>794</v>
      </c>
      <c r="J36" s="278" t="n">
        <f aca="false">(E36/I36-1)</f>
        <v>-0.035264483627204</v>
      </c>
      <c r="K36" s="282" t="n">
        <v>5171</v>
      </c>
      <c r="L36" s="283" t="n">
        <v>175</v>
      </c>
      <c r="M36" s="283" t="n">
        <f aca="false">L36+K36</f>
        <v>5346</v>
      </c>
      <c r="N36" s="284" t="n">
        <f aca="false">M36/$M$7</f>
        <v>0.00641529494636521</v>
      </c>
      <c r="O36" s="283" t="n">
        <v>5578</v>
      </c>
      <c r="P36" s="283" t="n">
        <v>132</v>
      </c>
      <c r="Q36" s="285" t="n">
        <f aca="false">P36+O36</f>
        <v>5710</v>
      </c>
      <c r="R36" s="278" t="n">
        <f aca="false">(M36/Q36-1)</f>
        <v>-0.0637478108581436</v>
      </c>
    </row>
    <row r="37" s="279" customFormat="true" ht="20.3" hidden="false" customHeight="true" outlineLevel="0" collapsed="false">
      <c r="A37" s="280" t="s">
        <v>115</v>
      </c>
      <c r="B37" s="281" t="s">
        <v>116</v>
      </c>
      <c r="C37" s="282" t="n">
        <v>755</v>
      </c>
      <c r="D37" s="283"/>
      <c r="E37" s="283" t="n">
        <f aca="false">D37+C37</f>
        <v>755</v>
      </c>
      <c r="F37" s="284" t="n">
        <f aca="false">E37/$E$7</f>
        <v>0.0068983160799291</v>
      </c>
      <c r="G37" s="282" t="n">
        <v>578</v>
      </c>
      <c r="H37" s="283"/>
      <c r="I37" s="285" t="n">
        <f aca="false">H37+G37</f>
        <v>578</v>
      </c>
      <c r="J37" s="278" t="n">
        <f aca="false">(E37/I37-1)</f>
        <v>0.306228373702422</v>
      </c>
      <c r="K37" s="282" t="n">
        <v>5904</v>
      </c>
      <c r="L37" s="283" t="n">
        <v>2</v>
      </c>
      <c r="M37" s="283" t="n">
        <f aca="false">L37+K37</f>
        <v>5906</v>
      </c>
      <c r="N37" s="284" t="n">
        <f aca="false">M37/$M$7</f>
        <v>0.0070873048921124</v>
      </c>
      <c r="O37" s="283" t="n">
        <v>5509</v>
      </c>
      <c r="P37" s="283"/>
      <c r="Q37" s="285" t="n">
        <f aca="false">P37+O37</f>
        <v>5509</v>
      </c>
      <c r="R37" s="278" t="n">
        <f aca="false">(M37/Q37-1)</f>
        <v>0.0720638954438193</v>
      </c>
    </row>
    <row r="38" s="279" customFormat="true" ht="20.3" hidden="false" customHeight="true" outlineLevel="0" collapsed="false">
      <c r="A38" s="280" t="s">
        <v>135</v>
      </c>
      <c r="B38" s="281" t="s">
        <v>135</v>
      </c>
      <c r="C38" s="282" t="n">
        <v>489</v>
      </c>
      <c r="D38" s="283" t="n">
        <v>230</v>
      </c>
      <c r="E38" s="283" t="n">
        <f aca="false">D38+C38</f>
        <v>719</v>
      </c>
      <c r="F38" s="284" t="n">
        <f aca="false">E38/$E$7</f>
        <v>0.0065693897502901</v>
      </c>
      <c r="G38" s="282" t="n">
        <v>580</v>
      </c>
      <c r="H38" s="283" t="n">
        <v>338</v>
      </c>
      <c r="I38" s="285" t="n">
        <f aca="false">H38+G38</f>
        <v>918</v>
      </c>
      <c r="J38" s="278" t="n">
        <f aca="false">(E38/I38-1)</f>
        <v>-0.21677559912854</v>
      </c>
      <c r="K38" s="282" t="n">
        <v>4262</v>
      </c>
      <c r="L38" s="283" t="n">
        <v>1914</v>
      </c>
      <c r="M38" s="283" t="n">
        <f aca="false">L38+K38</f>
        <v>6176</v>
      </c>
      <c r="N38" s="284" t="n">
        <f aca="false">M38/$M$7</f>
        <v>0.00741130968738337</v>
      </c>
      <c r="O38" s="283" t="n">
        <v>4596</v>
      </c>
      <c r="P38" s="283" t="n">
        <v>1953</v>
      </c>
      <c r="Q38" s="285" t="n">
        <f aca="false">P38+O38</f>
        <v>6549</v>
      </c>
      <c r="R38" s="278" t="n">
        <f aca="false">(M38/Q38-1)</f>
        <v>-0.0569552603450909</v>
      </c>
    </row>
    <row r="39" s="279" customFormat="true" ht="20.3" hidden="false" customHeight="true" outlineLevel="0" collapsed="false">
      <c r="A39" s="280" t="s">
        <v>119</v>
      </c>
      <c r="B39" s="281" t="s">
        <v>120</v>
      </c>
      <c r="C39" s="282" t="n">
        <v>512</v>
      </c>
      <c r="D39" s="283" t="n">
        <v>1</v>
      </c>
      <c r="E39" s="283" t="n">
        <f aca="false">D39+C39</f>
        <v>513</v>
      </c>
      <c r="F39" s="284" t="n">
        <f aca="false">E39/$E$7</f>
        <v>0.0046872001973558</v>
      </c>
      <c r="G39" s="282" t="n">
        <v>465</v>
      </c>
      <c r="H39" s="283" t="n">
        <v>1</v>
      </c>
      <c r="I39" s="285" t="n">
        <f aca="false">H39+G39</f>
        <v>466</v>
      </c>
      <c r="J39" s="278" t="n">
        <f aca="false">(E39/I39-1)</f>
        <v>0.100858369098712</v>
      </c>
      <c r="K39" s="282" t="n">
        <v>3162</v>
      </c>
      <c r="L39" s="283" t="n">
        <v>21</v>
      </c>
      <c r="M39" s="283" t="n">
        <f aca="false">L39+K39</f>
        <v>3183</v>
      </c>
      <c r="N39" s="284" t="n">
        <f aca="false">M39/$M$7</f>
        <v>0.00381965653091666</v>
      </c>
      <c r="O39" s="283" t="n">
        <v>3759</v>
      </c>
      <c r="P39" s="283" t="n">
        <v>30</v>
      </c>
      <c r="Q39" s="285" t="n">
        <f aca="false">P39+O39</f>
        <v>3789</v>
      </c>
      <c r="R39" s="278" t="n">
        <f aca="false">(M39/Q39-1)</f>
        <v>-0.15993665874901</v>
      </c>
    </row>
    <row r="40" s="279" customFormat="true" ht="20.3" hidden="false" customHeight="true" outlineLevel="0" collapsed="false">
      <c r="A40" s="280" t="s">
        <v>109</v>
      </c>
      <c r="B40" s="281" t="s">
        <v>110</v>
      </c>
      <c r="C40" s="282" t="n">
        <v>513</v>
      </c>
      <c r="D40" s="283"/>
      <c r="E40" s="283" t="n">
        <f aca="false">D40+C40</f>
        <v>513</v>
      </c>
      <c r="F40" s="284" t="n">
        <f aca="false">E40/$E$7</f>
        <v>0.0046872001973558</v>
      </c>
      <c r="G40" s="282" t="n">
        <v>539</v>
      </c>
      <c r="H40" s="283" t="n">
        <v>1</v>
      </c>
      <c r="I40" s="285" t="n">
        <f aca="false">H40+G40</f>
        <v>540</v>
      </c>
      <c r="J40" s="278" t="n">
        <f aca="false">(E40/I40-1)</f>
        <v>-0.05</v>
      </c>
      <c r="K40" s="282" t="n">
        <v>5075</v>
      </c>
      <c r="L40" s="283" t="n">
        <v>7</v>
      </c>
      <c r="M40" s="283" t="n">
        <f aca="false">L40+K40</f>
        <v>5082</v>
      </c>
      <c r="N40" s="284" t="n">
        <f aca="false">M40/$M$7</f>
        <v>0.00609849025765581</v>
      </c>
      <c r="O40" s="283" t="n">
        <v>4934</v>
      </c>
      <c r="P40" s="283" t="n">
        <v>6</v>
      </c>
      <c r="Q40" s="285" t="n">
        <f aca="false">P40+O40</f>
        <v>4940</v>
      </c>
      <c r="R40" s="278" t="n">
        <f aca="false">(M40/Q40-1)</f>
        <v>0.0287449392712551</v>
      </c>
    </row>
    <row r="41" s="279" customFormat="true" ht="20.3" hidden="false" customHeight="true" outlineLevel="0" collapsed="false">
      <c r="A41" s="280" t="s">
        <v>87</v>
      </c>
      <c r="B41" s="281" t="s">
        <v>88</v>
      </c>
      <c r="C41" s="282" t="n">
        <v>385</v>
      </c>
      <c r="D41" s="283" t="n">
        <v>116</v>
      </c>
      <c r="E41" s="283" t="n">
        <f aca="false">D41+C41</f>
        <v>501</v>
      </c>
      <c r="F41" s="284" t="n">
        <f aca="false">E41/$E$7</f>
        <v>0.00457755808747613</v>
      </c>
      <c r="G41" s="282" t="n">
        <v>412</v>
      </c>
      <c r="H41" s="283" t="n">
        <v>37</v>
      </c>
      <c r="I41" s="285" t="n">
        <f aca="false">H41+G41</f>
        <v>449</v>
      </c>
      <c r="J41" s="278" t="n">
        <f aca="false">(E41/I41-1)</f>
        <v>0.115812917594655</v>
      </c>
      <c r="K41" s="282" t="n">
        <v>3291</v>
      </c>
      <c r="L41" s="283" t="n">
        <v>859</v>
      </c>
      <c r="M41" s="283" t="n">
        <f aca="false">L41+K41</f>
        <v>4150</v>
      </c>
      <c r="N41" s="284" t="n">
        <f aca="false">M41/$M$7</f>
        <v>0.00498007370509084</v>
      </c>
      <c r="O41" s="283" t="n">
        <v>3315</v>
      </c>
      <c r="P41" s="283" t="n">
        <v>758</v>
      </c>
      <c r="Q41" s="285" t="n">
        <f aca="false">P41+O41</f>
        <v>4073</v>
      </c>
      <c r="R41" s="278" t="n">
        <f aca="false">(M41/Q41-1)</f>
        <v>0.0189049840412472</v>
      </c>
    </row>
    <row r="42" s="279" customFormat="true" ht="20.3" hidden="false" customHeight="true" outlineLevel="0" collapsed="false">
      <c r="A42" s="280" t="s">
        <v>81</v>
      </c>
      <c r="B42" s="281" t="s">
        <v>82</v>
      </c>
      <c r="C42" s="282" t="n">
        <v>447</v>
      </c>
      <c r="D42" s="283" t="n">
        <v>13</v>
      </c>
      <c r="E42" s="283" t="n">
        <f aca="false">D42+C42</f>
        <v>460</v>
      </c>
      <c r="F42" s="284" t="n">
        <f aca="false">E42/$E$7</f>
        <v>0.00420294754538727</v>
      </c>
      <c r="G42" s="282" t="n">
        <v>522</v>
      </c>
      <c r="H42" s="283" t="n">
        <v>70</v>
      </c>
      <c r="I42" s="285" t="n">
        <f aca="false">H42+G42</f>
        <v>592</v>
      </c>
      <c r="J42" s="278" t="n">
        <f aca="false">(E42/I42-1)</f>
        <v>-0.222972972972973</v>
      </c>
      <c r="K42" s="282" t="n">
        <v>3713</v>
      </c>
      <c r="L42" s="283" t="n">
        <v>226</v>
      </c>
      <c r="M42" s="283" t="n">
        <f aca="false">L42+K42</f>
        <v>3939</v>
      </c>
      <c r="N42" s="284" t="n">
        <f aca="false">M42/$M$7</f>
        <v>0.00472686995767537</v>
      </c>
      <c r="O42" s="283" t="n">
        <v>4179</v>
      </c>
      <c r="P42" s="283" t="n">
        <v>439</v>
      </c>
      <c r="Q42" s="285" t="n">
        <f aca="false">P42+O42</f>
        <v>4618</v>
      </c>
      <c r="R42" s="278" t="n">
        <f aca="false">(M42/Q42-1)</f>
        <v>-0.147033347769597</v>
      </c>
    </row>
    <row r="43" s="279" customFormat="true" ht="20.3" hidden="false" customHeight="true" outlineLevel="0" collapsed="false">
      <c r="A43" s="280" t="s">
        <v>192</v>
      </c>
      <c r="B43" s="281" t="s">
        <v>193</v>
      </c>
      <c r="C43" s="282" t="n">
        <v>415</v>
      </c>
      <c r="D43" s="283"/>
      <c r="E43" s="283" t="n">
        <f aca="false">D43+C43</f>
        <v>415</v>
      </c>
      <c r="F43" s="284" t="n">
        <f aca="false">E43/$E$7</f>
        <v>0.00379178963333851</v>
      </c>
      <c r="G43" s="282" t="n">
        <v>288</v>
      </c>
      <c r="H43" s="283" t="n">
        <v>1</v>
      </c>
      <c r="I43" s="285" t="n">
        <f aca="false">H43+G43</f>
        <v>289</v>
      </c>
      <c r="J43" s="278" t="n">
        <f aca="false">(E43/I43-1)</f>
        <v>0.43598615916955</v>
      </c>
      <c r="K43" s="282" t="n">
        <v>2746</v>
      </c>
      <c r="L43" s="283" t="n">
        <v>3</v>
      </c>
      <c r="M43" s="283" t="n">
        <f aca="false">L43+K43</f>
        <v>2749</v>
      </c>
      <c r="N43" s="284" t="n">
        <f aca="false">M43/$M$7</f>
        <v>0.00329884882296258</v>
      </c>
      <c r="O43" s="283" t="n">
        <v>1968</v>
      </c>
      <c r="P43" s="283" t="n">
        <v>2</v>
      </c>
      <c r="Q43" s="285" t="n">
        <f aca="false">P43+O43</f>
        <v>1970</v>
      </c>
      <c r="R43" s="278" t="n">
        <f aca="false">(M43/Q43-1)</f>
        <v>0.395431472081218</v>
      </c>
    </row>
    <row r="44" s="279" customFormat="true" ht="20.3" hidden="false" customHeight="true" outlineLevel="0" collapsed="false">
      <c r="A44" s="280" t="s">
        <v>97</v>
      </c>
      <c r="B44" s="281" t="s">
        <v>98</v>
      </c>
      <c r="C44" s="282" t="n">
        <v>303</v>
      </c>
      <c r="D44" s="283" t="n">
        <v>53</v>
      </c>
      <c r="E44" s="283" t="n">
        <f aca="false">D44+C44</f>
        <v>356</v>
      </c>
      <c r="F44" s="284" t="n">
        <f aca="false">E44/$E$7</f>
        <v>0.00325271592643014</v>
      </c>
      <c r="G44" s="282" t="n">
        <v>291</v>
      </c>
      <c r="H44" s="283" t="n">
        <v>58</v>
      </c>
      <c r="I44" s="285" t="n">
        <f aca="false">H44+G44</f>
        <v>349</v>
      </c>
      <c r="J44" s="278" t="n">
        <f aca="false">(E44/I44-1)</f>
        <v>0.0200573065902578</v>
      </c>
      <c r="K44" s="282" t="n">
        <v>2190</v>
      </c>
      <c r="L44" s="283" t="n">
        <v>383</v>
      </c>
      <c r="M44" s="283" t="n">
        <f aca="false">L44+K44</f>
        <v>2573</v>
      </c>
      <c r="N44" s="284" t="n">
        <f aca="false">M44/$M$7</f>
        <v>0.00308764569715632</v>
      </c>
      <c r="O44" s="283" t="n">
        <v>1950</v>
      </c>
      <c r="P44" s="283" t="n">
        <v>471</v>
      </c>
      <c r="Q44" s="285" t="n">
        <f aca="false">P44+O44</f>
        <v>2421</v>
      </c>
      <c r="R44" s="278" t="n">
        <f aca="false">(M44/Q44-1)</f>
        <v>0.0627839735646427</v>
      </c>
    </row>
    <row r="45" s="279" customFormat="true" ht="20.3" hidden="false" customHeight="true" outlineLevel="0" collapsed="false">
      <c r="A45" s="280" t="s">
        <v>138</v>
      </c>
      <c r="B45" s="281" t="s">
        <v>138</v>
      </c>
      <c r="C45" s="282" t="n">
        <v>261</v>
      </c>
      <c r="D45" s="283" t="n">
        <v>69</v>
      </c>
      <c r="E45" s="283" t="n">
        <f aca="false">D45+C45</f>
        <v>330</v>
      </c>
      <c r="F45" s="284" t="n">
        <f aca="false">E45/$E$7</f>
        <v>0.00301515802169086</v>
      </c>
      <c r="G45" s="282" t="n">
        <v>50</v>
      </c>
      <c r="H45" s="283" t="n">
        <v>39</v>
      </c>
      <c r="I45" s="285" t="n">
        <f aca="false">H45+G45</f>
        <v>89</v>
      </c>
      <c r="J45" s="278" t="n">
        <f aca="false">(E45/I45-1)</f>
        <v>2.70786516853933</v>
      </c>
      <c r="K45" s="282" t="n">
        <v>2031</v>
      </c>
      <c r="L45" s="283" t="n">
        <v>638</v>
      </c>
      <c r="M45" s="283" t="n">
        <f aca="false">L45+K45</f>
        <v>2669</v>
      </c>
      <c r="N45" s="284" t="n">
        <f aca="false">M45/$M$7</f>
        <v>0.00320284740214155</v>
      </c>
      <c r="O45" s="283" t="n">
        <v>651</v>
      </c>
      <c r="P45" s="283" t="n">
        <v>342</v>
      </c>
      <c r="Q45" s="285" t="n">
        <f aca="false">P45+O45</f>
        <v>993</v>
      </c>
      <c r="R45" s="278" t="n">
        <f aca="false">(M45/Q45-1)</f>
        <v>1.68781470292044</v>
      </c>
    </row>
    <row r="46" s="279" customFormat="true" ht="20.3" hidden="false" customHeight="true" outlineLevel="0" collapsed="false">
      <c r="A46" s="280" t="s">
        <v>130</v>
      </c>
      <c r="B46" s="281" t="s">
        <v>131</v>
      </c>
      <c r="C46" s="282" t="n">
        <v>290</v>
      </c>
      <c r="D46" s="283" t="n">
        <v>2</v>
      </c>
      <c r="E46" s="283" t="n">
        <f aca="false">D46+C46</f>
        <v>292</v>
      </c>
      <c r="F46" s="284" t="n">
        <f aca="false">E46/$E$7</f>
        <v>0.00266795800707192</v>
      </c>
      <c r="G46" s="282" t="n">
        <v>124</v>
      </c>
      <c r="H46" s="283" t="n">
        <v>2</v>
      </c>
      <c r="I46" s="285" t="n">
        <f aca="false">H46+G46</f>
        <v>126</v>
      </c>
      <c r="J46" s="278" t="n">
        <f aca="false">(E46/I46-1)</f>
        <v>1.31746031746032</v>
      </c>
      <c r="K46" s="282" t="n">
        <v>2109</v>
      </c>
      <c r="L46" s="283" t="n">
        <v>101</v>
      </c>
      <c r="M46" s="283" t="n">
        <f aca="false">L46+K46</f>
        <v>2210</v>
      </c>
      <c r="N46" s="284" t="n">
        <f aca="false">M46/$M$7</f>
        <v>0.0026520392501809</v>
      </c>
      <c r="O46" s="283" t="n">
        <v>960</v>
      </c>
      <c r="P46" s="283" t="n">
        <v>13</v>
      </c>
      <c r="Q46" s="285" t="n">
        <f aca="false">P46+O46</f>
        <v>973</v>
      </c>
      <c r="R46" s="278" t="n">
        <f aca="false">(M46/Q46-1)</f>
        <v>1.27132579650565</v>
      </c>
    </row>
    <row r="47" s="279" customFormat="true" ht="20.3" hidden="false" customHeight="true" outlineLevel="0" collapsed="false">
      <c r="A47" s="280" t="s">
        <v>117</v>
      </c>
      <c r="B47" s="281" t="s">
        <v>118</v>
      </c>
      <c r="C47" s="282" t="n">
        <v>234</v>
      </c>
      <c r="D47" s="283" t="n">
        <v>32</v>
      </c>
      <c r="E47" s="283" t="n">
        <f aca="false">D47+C47</f>
        <v>266</v>
      </c>
      <c r="F47" s="284" t="n">
        <f aca="false">E47/$E$7</f>
        <v>0.00243040010233264</v>
      </c>
      <c r="G47" s="282" t="n">
        <v>326</v>
      </c>
      <c r="H47" s="283" t="n">
        <v>66</v>
      </c>
      <c r="I47" s="285" t="n">
        <f aca="false">H47+G47</f>
        <v>392</v>
      </c>
      <c r="J47" s="278" t="n">
        <f aca="false">(E47/I47-1)</f>
        <v>-0.321428571428571</v>
      </c>
      <c r="K47" s="282" t="n">
        <v>2059</v>
      </c>
      <c r="L47" s="283" t="n">
        <v>200</v>
      </c>
      <c r="M47" s="283" t="n">
        <f aca="false">L47+K47</f>
        <v>2259</v>
      </c>
      <c r="N47" s="284" t="n">
        <f aca="false">M47/$M$7</f>
        <v>0.00271084012043378</v>
      </c>
      <c r="O47" s="283" t="n">
        <v>2336</v>
      </c>
      <c r="P47" s="283" t="n">
        <v>384</v>
      </c>
      <c r="Q47" s="285" t="n">
        <f aca="false">P47+O47</f>
        <v>2720</v>
      </c>
      <c r="R47" s="278" t="n">
        <f aca="false">(M47/Q47-1)</f>
        <v>-0.169485294117647</v>
      </c>
    </row>
    <row r="48" s="279" customFormat="true" ht="20.3" hidden="false" customHeight="true" outlineLevel="0" collapsed="false">
      <c r="A48" s="280" t="s">
        <v>111</v>
      </c>
      <c r="B48" s="281" t="s">
        <v>112</v>
      </c>
      <c r="C48" s="282" t="n">
        <v>256</v>
      </c>
      <c r="D48" s="283"/>
      <c r="E48" s="283" t="n">
        <f aca="false">D48+C48</f>
        <v>256</v>
      </c>
      <c r="F48" s="284" t="n">
        <f aca="false">E48/$E$7</f>
        <v>0.00233903167743291</v>
      </c>
      <c r="G48" s="282" t="n">
        <v>278</v>
      </c>
      <c r="H48" s="283"/>
      <c r="I48" s="285" t="n">
        <f aca="false">H48+G48</f>
        <v>278</v>
      </c>
      <c r="J48" s="278" t="n">
        <f aca="false">(E48/I48-1)</f>
        <v>-0.079136690647482</v>
      </c>
      <c r="K48" s="282" t="n">
        <v>2211</v>
      </c>
      <c r="L48" s="283"/>
      <c r="M48" s="283" t="n">
        <f aca="false">L48+K48</f>
        <v>2211</v>
      </c>
      <c r="N48" s="284" t="n">
        <f aca="false">M48/$M$7</f>
        <v>0.00265323926794117</v>
      </c>
      <c r="O48" s="283" t="n">
        <v>2177</v>
      </c>
      <c r="P48" s="283"/>
      <c r="Q48" s="285" t="n">
        <f aca="false">P48+O48</f>
        <v>2177</v>
      </c>
      <c r="R48" s="278" t="n">
        <f aca="false">(M48/Q48-1)</f>
        <v>0.0156178226917776</v>
      </c>
    </row>
    <row r="49" s="279" customFormat="true" ht="20.3" hidden="false" customHeight="true" outlineLevel="0" collapsed="false">
      <c r="A49" s="280" t="s">
        <v>126</v>
      </c>
      <c r="B49" s="281" t="s">
        <v>127</v>
      </c>
      <c r="C49" s="282" t="n">
        <v>235</v>
      </c>
      <c r="D49" s="283"/>
      <c r="E49" s="283" t="n">
        <f aca="false">D49+C49</f>
        <v>235</v>
      </c>
      <c r="F49" s="284" t="n">
        <f aca="false">E49/$E$7</f>
        <v>0.00214715798514349</v>
      </c>
      <c r="G49" s="282" t="n">
        <v>306</v>
      </c>
      <c r="H49" s="283"/>
      <c r="I49" s="285" t="n">
        <f aca="false">H49+G49</f>
        <v>306</v>
      </c>
      <c r="J49" s="278" t="n">
        <f aca="false">(E49/I49-1)</f>
        <v>-0.23202614379085</v>
      </c>
      <c r="K49" s="282" t="n">
        <v>1680</v>
      </c>
      <c r="L49" s="283"/>
      <c r="M49" s="283" t="n">
        <f aca="false">L49+K49</f>
        <v>1680</v>
      </c>
      <c r="N49" s="284" t="n">
        <f aca="false">M49/$M$7</f>
        <v>0.00201602983724159</v>
      </c>
      <c r="O49" s="283" t="n">
        <v>1575</v>
      </c>
      <c r="P49" s="283"/>
      <c r="Q49" s="285" t="n">
        <f aca="false">P49+O49</f>
        <v>1575</v>
      </c>
      <c r="R49" s="278" t="n">
        <f aca="false">(M49/Q49-1)</f>
        <v>0.0666666666666667</v>
      </c>
    </row>
    <row r="50" s="279" customFormat="true" ht="20.3" hidden="false" customHeight="true" outlineLevel="0" collapsed="false">
      <c r="A50" s="280" t="s">
        <v>124</v>
      </c>
      <c r="B50" s="281" t="s">
        <v>125</v>
      </c>
      <c r="C50" s="282" t="n">
        <v>223</v>
      </c>
      <c r="D50" s="283"/>
      <c r="E50" s="283" t="n">
        <f aca="false">D50+C50</f>
        <v>223</v>
      </c>
      <c r="F50" s="284" t="n">
        <f aca="false">E50/$E$7</f>
        <v>0.00203751587526383</v>
      </c>
      <c r="G50" s="282" t="n">
        <v>186</v>
      </c>
      <c r="H50" s="283" t="n">
        <v>3</v>
      </c>
      <c r="I50" s="285" t="n">
        <f aca="false">H50+G50</f>
        <v>189</v>
      </c>
      <c r="J50" s="278" t="n">
        <f aca="false">(E50/I50-1)</f>
        <v>0.17989417989418</v>
      </c>
      <c r="K50" s="282" t="n">
        <v>1784</v>
      </c>
      <c r="L50" s="283" t="n">
        <v>15</v>
      </c>
      <c r="M50" s="283" t="n">
        <f aca="false">L50+K50</f>
        <v>1799</v>
      </c>
      <c r="N50" s="284" t="n">
        <f aca="false">M50/$M$7</f>
        <v>0.00215883195071287</v>
      </c>
      <c r="O50" s="283" t="n">
        <v>1582</v>
      </c>
      <c r="P50" s="283" t="n">
        <v>65</v>
      </c>
      <c r="Q50" s="285" t="n">
        <f aca="false">P50+O50</f>
        <v>1647</v>
      </c>
      <c r="R50" s="278" t="n">
        <f aca="false">(M50/Q50-1)</f>
        <v>0.0922890103217973</v>
      </c>
    </row>
    <row r="51" s="279" customFormat="true" ht="20.3" hidden="false" customHeight="true" outlineLevel="0" collapsed="false">
      <c r="A51" s="280" t="s">
        <v>194</v>
      </c>
      <c r="B51" s="281" t="s">
        <v>194</v>
      </c>
      <c r="C51" s="282" t="n">
        <v>205</v>
      </c>
      <c r="D51" s="283" t="n">
        <v>2</v>
      </c>
      <c r="E51" s="283" t="n">
        <f aca="false">D51+C51</f>
        <v>207</v>
      </c>
      <c r="F51" s="284" t="n">
        <f aca="false">E51/$E$7</f>
        <v>0.00189132639542427</v>
      </c>
      <c r="G51" s="282" t="n">
        <v>509</v>
      </c>
      <c r="H51" s="283" t="n">
        <v>15</v>
      </c>
      <c r="I51" s="285" t="n">
        <f aca="false">H51+G51</f>
        <v>524</v>
      </c>
      <c r="J51" s="278" t="n">
        <f aca="false">(E51/I51-1)</f>
        <v>-0.604961832061069</v>
      </c>
      <c r="K51" s="282" t="n">
        <v>1085</v>
      </c>
      <c r="L51" s="283" t="n">
        <v>8</v>
      </c>
      <c r="M51" s="283" t="n">
        <f aca="false">L51+K51</f>
        <v>1093</v>
      </c>
      <c r="N51" s="284" t="n">
        <f aca="false">M51/$M$7</f>
        <v>0.0013116194119673</v>
      </c>
      <c r="O51" s="283" t="n">
        <v>3479</v>
      </c>
      <c r="P51" s="283" t="n">
        <v>55</v>
      </c>
      <c r="Q51" s="285" t="n">
        <f aca="false">P51+O51</f>
        <v>3534</v>
      </c>
      <c r="R51" s="278" t="n">
        <f aca="false">(M51/Q51-1)</f>
        <v>-0.690718732314658</v>
      </c>
    </row>
    <row r="52" s="279" customFormat="true" ht="20.3" hidden="false" customHeight="true" outlineLevel="0" collapsed="false">
      <c r="A52" s="280" t="s">
        <v>195</v>
      </c>
      <c r="B52" s="281" t="s">
        <v>195</v>
      </c>
      <c r="C52" s="282" t="n">
        <v>142</v>
      </c>
      <c r="D52" s="283"/>
      <c r="E52" s="283" t="n">
        <f aca="false">D52+C52</f>
        <v>142</v>
      </c>
      <c r="F52" s="284" t="n">
        <f aca="false">E52/$E$7</f>
        <v>0.00129743163357607</v>
      </c>
      <c r="G52" s="282" t="n">
        <v>146</v>
      </c>
      <c r="H52" s="283" t="n">
        <v>1</v>
      </c>
      <c r="I52" s="285" t="n">
        <f aca="false">H52+G52</f>
        <v>147</v>
      </c>
      <c r="J52" s="278" t="n">
        <f aca="false">(E52/I52-1)</f>
        <v>-0.0340136054421769</v>
      </c>
      <c r="K52" s="282" t="n">
        <v>1026</v>
      </c>
      <c r="L52" s="283"/>
      <c r="M52" s="283" t="n">
        <f aca="false">L52+K52</f>
        <v>1026</v>
      </c>
      <c r="N52" s="284" t="n">
        <f aca="false">M52/$M$7</f>
        <v>0.00123121822202969</v>
      </c>
      <c r="O52" s="283" t="n">
        <v>945</v>
      </c>
      <c r="P52" s="283" t="n">
        <v>2</v>
      </c>
      <c r="Q52" s="285" t="n">
        <f aca="false">P52+O52</f>
        <v>947</v>
      </c>
      <c r="R52" s="278" t="n">
        <f aca="false">(M52/Q52-1)</f>
        <v>0.0834213305174234</v>
      </c>
    </row>
    <row r="53" s="279" customFormat="true" ht="20.3" hidden="false" customHeight="true" outlineLevel="0" collapsed="false">
      <c r="A53" s="280" t="s">
        <v>196</v>
      </c>
      <c r="B53" s="281" t="s">
        <v>196</v>
      </c>
      <c r="C53" s="282" t="n">
        <v>117</v>
      </c>
      <c r="D53" s="283"/>
      <c r="E53" s="283" t="n">
        <f aca="false">D53+C53</f>
        <v>117</v>
      </c>
      <c r="F53" s="284" t="n">
        <f aca="false">E53/$E$7</f>
        <v>0.00106901057132676</v>
      </c>
      <c r="G53" s="282" t="n">
        <v>58</v>
      </c>
      <c r="H53" s="283"/>
      <c r="I53" s="285" t="n">
        <f aca="false">H53+G53</f>
        <v>58</v>
      </c>
      <c r="J53" s="278" t="n">
        <f aca="false">(E53/I53-1)</f>
        <v>1.01724137931034</v>
      </c>
      <c r="K53" s="282" t="n">
        <v>800</v>
      </c>
      <c r="L53" s="283"/>
      <c r="M53" s="283" t="n">
        <f aca="false">L53+K53</f>
        <v>800</v>
      </c>
      <c r="N53" s="284" t="n">
        <f aca="false">M53/$M$7</f>
        <v>0.000960014208210282</v>
      </c>
      <c r="O53" s="283" t="n">
        <v>455</v>
      </c>
      <c r="P53" s="283"/>
      <c r="Q53" s="285" t="n">
        <f aca="false">P53+O53</f>
        <v>455</v>
      </c>
      <c r="R53" s="278" t="n">
        <f aca="false">(M53/Q53-1)</f>
        <v>0.758241758241758</v>
      </c>
    </row>
    <row r="54" s="279" customFormat="true" ht="20.3" hidden="false" customHeight="true" outlineLevel="0" collapsed="false">
      <c r="A54" s="280" t="s">
        <v>145</v>
      </c>
      <c r="B54" s="281" t="s">
        <v>146</v>
      </c>
      <c r="C54" s="282" t="n">
        <v>109</v>
      </c>
      <c r="D54" s="283"/>
      <c r="E54" s="283" t="n">
        <f aca="false">D54+C54</f>
        <v>109</v>
      </c>
      <c r="F54" s="284" t="n">
        <f aca="false">E54/$E$7</f>
        <v>0.000995915831406982</v>
      </c>
      <c r="G54" s="282" t="n">
        <v>199</v>
      </c>
      <c r="H54" s="283"/>
      <c r="I54" s="285" t="n">
        <f aca="false">H54+G54</f>
        <v>199</v>
      </c>
      <c r="J54" s="278" t="n">
        <f aca="false">(E54/I54-1)</f>
        <v>-0.452261306532663</v>
      </c>
      <c r="K54" s="282" t="n">
        <v>1181</v>
      </c>
      <c r="L54" s="283"/>
      <c r="M54" s="283" t="n">
        <f aca="false">L54+K54</f>
        <v>1181</v>
      </c>
      <c r="N54" s="284" t="n">
        <f aca="false">M54/$M$7</f>
        <v>0.00141722097487043</v>
      </c>
      <c r="O54" s="283" t="n">
        <v>1239</v>
      </c>
      <c r="P54" s="283" t="n">
        <v>2</v>
      </c>
      <c r="Q54" s="285" t="n">
        <f aca="false">P54+O54</f>
        <v>1241</v>
      </c>
      <c r="R54" s="278" t="n">
        <f aca="false">(M54/Q54-1)</f>
        <v>-0.048348106365834</v>
      </c>
    </row>
    <row r="55" s="279" customFormat="true" ht="20.3" hidden="false" customHeight="true" outlineLevel="0" collapsed="false">
      <c r="A55" s="280" t="s">
        <v>197</v>
      </c>
      <c r="B55" s="281" t="s">
        <v>197</v>
      </c>
      <c r="C55" s="282" t="n">
        <v>82</v>
      </c>
      <c r="D55" s="283" t="n">
        <v>4</v>
      </c>
      <c r="E55" s="283" t="n">
        <f aca="false">D55+C55</f>
        <v>86</v>
      </c>
      <c r="F55" s="284" t="n">
        <f aca="false">E55/$E$7</f>
        <v>0.000785768454137619</v>
      </c>
      <c r="G55" s="282" t="n">
        <v>22</v>
      </c>
      <c r="H55" s="283"/>
      <c r="I55" s="285" t="n">
        <f aca="false">H55+G55</f>
        <v>22</v>
      </c>
      <c r="J55" s="278" t="n">
        <f aca="false">(E55/I55-1)</f>
        <v>2.90909090909091</v>
      </c>
      <c r="K55" s="282" t="n">
        <v>345</v>
      </c>
      <c r="L55" s="283" t="n">
        <v>22</v>
      </c>
      <c r="M55" s="283" t="n">
        <f aca="false">L55+K55</f>
        <v>367</v>
      </c>
      <c r="N55" s="284" t="n">
        <f aca="false">M55/$M$7</f>
        <v>0.000440406518016467</v>
      </c>
      <c r="O55" s="283" t="n">
        <v>93</v>
      </c>
      <c r="P55" s="283" t="n">
        <v>3</v>
      </c>
      <c r="Q55" s="285" t="n">
        <f aca="false">P55+O55</f>
        <v>96</v>
      </c>
      <c r="R55" s="278" t="n">
        <f aca="false">(M55/Q55-1)</f>
        <v>2.82291666666667</v>
      </c>
    </row>
    <row r="56" s="279" customFormat="true" ht="20.3" hidden="false" customHeight="true" outlineLevel="0" collapsed="false">
      <c r="A56" s="280" t="s">
        <v>198</v>
      </c>
      <c r="B56" s="281" t="s">
        <v>199</v>
      </c>
      <c r="C56" s="282" t="n">
        <v>85</v>
      </c>
      <c r="D56" s="283"/>
      <c r="E56" s="283" t="n">
        <f aca="false">D56+C56</f>
        <v>85</v>
      </c>
      <c r="F56" s="284" t="n">
        <f aca="false">E56/$E$7</f>
        <v>0.000776631611647647</v>
      </c>
      <c r="G56" s="282" t="n">
        <v>96</v>
      </c>
      <c r="H56" s="283"/>
      <c r="I56" s="285" t="n">
        <f aca="false">H56+G56</f>
        <v>96</v>
      </c>
      <c r="J56" s="278" t="n">
        <f aca="false">(E56/I56-1)</f>
        <v>-0.114583333333333</v>
      </c>
      <c r="K56" s="282" t="n">
        <v>537</v>
      </c>
      <c r="L56" s="283"/>
      <c r="M56" s="283" t="n">
        <f aca="false">L56+K56</f>
        <v>537</v>
      </c>
      <c r="N56" s="284" t="n">
        <f aca="false">M56/$M$7</f>
        <v>0.000644409537261152</v>
      </c>
      <c r="O56" s="283" t="n">
        <v>682</v>
      </c>
      <c r="P56" s="283"/>
      <c r="Q56" s="285" t="n">
        <f aca="false">P56+O56</f>
        <v>682</v>
      </c>
      <c r="R56" s="278" t="n">
        <f aca="false">(M56/Q56-1)</f>
        <v>-0.212609970674487</v>
      </c>
    </row>
    <row r="57" s="279" customFormat="true" ht="20.3" hidden="false" customHeight="true" outlineLevel="0" collapsed="false">
      <c r="A57" s="280" t="s">
        <v>103</v>
      </c>
      <c r="B57" s="281" t="s">
        <v>104</v>
      </c>
      <c r="C57" s="282" t="n">
        <v>65</v>
      </c>
      <c r="D57" s="283" t="n">
        <v>19</v>
      </c>
      <c r="E57" s="283" t="n">
        <f aca="false">D57+C57</f>
        <v>84</v>
      </c>
      <c r="F57" s="284" t="n">
        <f aca="false">E57/$E$7</f>
        <v>0.000767494769157675</v>
      </c>
      <c r="G57" s="282" t="n">
        <v>92</v>
      </c>
      <c r="H57" s="283" t="n">
        <v>33</v>
      </c>
      <c r="I57" s="285" t="n">
        <f aca="false">H57+G57</f>
        <v>125</v>
      </c>
      <c r="J57" s="278" t="n">
        <f aca="false">(E57/I57-1)</f>
        <v>-0.328</v>
      </c>
      <c r="K57" s="282" t="n">
        <v>546</v>
      </c>
      <c r="L57" s="283" t="n">
        <v>197</v>
      </c>
      <c r="M57" s="283" t="n">
        <f aca="false">L57+K57</f>
        <v>743</v>
      </c>
      <c r="N57" s="284" t="n">
        <f aca="false">M57/$M$7</f>
        <v>0.000891613195875299</v>
      </c>
      <c r="O57" s="283" t="n">
        <v>642</v>
      </c>
      <c r="P57" s="283" t="n">
        <v>214</v>
      </c>
      <c r="Q57" s="285" t="n">
        <f aca="false">P57+O57</f>
        <v>856</v>
      </c>
      <c r="R57" s="278" t="n">
        <f aca="false">(M57/Q57-1)</f>
        <v>-0.132009345794393</v>
      </c>
    </row>
    <row r="58" s="279" customFormat="true" ht="20.3" hidden="false" customHeight="true" outlineLevel="0" collapsed="false">
      <c r="A58" s="280" t="s">
        <v>200</v>
      </c>
      <c r="B58" s="281" t="s">
        <v>201</v>
      </c>
      <c r="C58" s="282" t="n">
        <v>62</v>
      </c>
      <c r="D58" s="283"/>
      <c r="E58" s="283" t="n">
        <f aca="false">D58+C58</f>
        <v>62</v>
      </c>
      <c r="F58" s="284" t="n">
        <f aca="false">E58/$E$7</f>
        <v>0.000566484234378284</v>
      </c>
      <c r="G58" s="282" t="n">
        <v>79</v>
      </c>
      <c r="H58" s="283"/>
      <c r="I58" s="285" t="n">
        <f aca="false">H58+G58</f>
        <v>79</v>
      </c>
      <c r="J58" s="278" t="n">
        <f aca="false">(E58/I58-1)</f>
        <v>-0.215189873417722</v>
      </c>
      <c r="K58" s="282" t="n">
        <v>541</v>
      </c>
      <c r="L58" s="283"/>
      <c r="M58" s="283" t="n">
        <f aca="false">L58+K58</f>
        <v>541</v>
      </c>
      <c r="N58" s="284" t="n">
        <f aca="false">M58/$M$7</f>
        <v>0.000649209608302203</v>
      </c>
      <c r="O58" s="283" t="n">
        <v>547</v>
      </c>
      <c r="P58" s="283"/>
      <c r="Q58" s="285" t="n">
        <f aca="false">P58+O58</f>
        <v>547</v>
      </c>
      <c r="R58" s="278" t="n">
        <f aca="false">(M58/Q58-1)</f>
        <v>-0.0109689213893968</v>
      </c>
    </row>
    <row r="59" s="279" customFormat="true" ht="20.3" hidden="false" customHeight="true" outlineLevel="0" collapsed="false">
      <c r="A59" s="280" t="s">
        <v>202</v>
      </c>
      <c r="B59" s="281" t="s">
        <v>203</v>
      </c>
      <c r="C59" s="282" t="n">
        <v>51</v>
      </c>
      <c r="D59" s="283" t="n">
        <v>1</v>
      </c>
      <c r="E59" s="283" t="n">
        <f aca="false">D59+C59</f>
        <v>52</v>
      </c>
      <c r="F59" s="284" t="n">
        <f aca="false">E59/$E$7</f>
        <v>0.00047511580947856</v>
      </c>
      <c r="G59" s="282" t="n">
        <v>52</v>
      </c>
      <c r="H59" s="283"/>
      <c r="I59" s="285" t="n">
        <f aca="false">H59+G59</f>
        <v>52</v>
      </c>
      <c r="J59" s="278" t="n">
        <f aca="false">(E59/I59-1)</f>
        <v>0</v>
      </c>
      <c r="K59" s="282" t="n">
        <v>355</v>
      </c>
      <c r="L59" s="283" t="n">
        <v>117</v>
      </c>
      <c r="M59" s="283" t="n">
        <f aca="false">L59+K59</f>
        <v>472</v>
      </c>
      <c r="N59" s="284" t="n">
        <f aca="false">M59/$M$7</f>
        <v>0.000566408382844066</v>
      </c>
      <c r="O59" s="283" t="n">
        <v>338</v>
      </c>
      <c r="P59" s="283" t="n">
        <v>5</v>
      </c>
      <c r="Q59" s="285" t="n">
        <f aca="false">P59+O59</f>
        <v>343</v>
      </c>
      <c r="R59" s="278" t="n">
        <f aca="false">(M59/Q59-1)</f>
        <v>0.376093294460641</v>
      </c>
    </row>
    <row r="60" s="279" customFormat="true" ht="20.3" hidden="false" customHeight="true" outlineLevel="0" collapsed="false">
      <c r="A60" s="280" t="s">
        <v>204</v>
      </c>
      <c r="B60" s="281" t="s">
        <v>205</v>
      </c>
      <c r="C60" s="282" t="n">
        <v>46</v>
      </c>
      <c r="D60" s="283"/>
      <c r="E60" s="283" t="n">
        <f aca="false">D60+C60</f>
        <v>46</v>
      </c>
      <c r="F60" s="284" t="n">
        <f aca="false">E60/$E$7</f>
        <v>0.000420294754538727</v>
      </c>
      <c r="G60" s="282" t="n">
        <v>57</v>
      </c>
      <c r="H60" s="283"/>
      <c r="I60" s="285" t="n">
        <f aca="false">H60+G60</f>
        <v>57</v>
      </c>
      <c r="J60" s="286" t="n">
        <f aca="false">(E60/I60-1)</f>
        <v>-0.192982456140351</v>
      </c>
      <c r="K60" s="282" t="n">
        <v>290</v>
      </c>
      <c r="L60" s="283" t="n">
        <v>1</v>
      </c>
      <c r="M60" s="283" t="n">
        <f aca="false">L60+K60</f>
        <v>291</v>
      </c>
      <c r="N60" s="284" t="n">
        <f aca="false">M60/$M$7</f>
        <v>0.00034920516823649</v>
      </c>
      <c r="O60" s="283" t="n">
        <v>1372</v>
      </c>
      <c r="P60" s="283" t="n">
        <v>18</v>
      </c>
      <c r="Q60" s="285" t="n">
        <f aca="false">P60+O60</f>
        <v>1390</v>
      </c>
      <c r="R60" s="286" t="n">
        <f aca="false">(M60/Q60-1)</f>
        <v>-0.790647482014389</v>
      </c>
    </row>
    <row r="61" s="279" customFormat="true" ht="20.3" hidden="false" customHeight="true" outlineLevel="0" collapsed="false">
      <c r="A61" s="280" t="s">
        <v>206</v>
      </c>
      <c r="B61" s="281" t="s">
        <v>206</v>
      </c>
      <c r="C61" s="282" t="n">
        <v>37</v>
      </c>
      <c r="D61" s="283"/>
      <c r="E61" s="283" t="n">
        <f aca="false">D61+C61</f>
        <v>37</v>
      </c>
      <c r="F61" s="284" t="n">
        <f aca="false">E61/$E$7</f>
        <v>0.000338063172128976</v>
      </c>
      <c r="G61" s="282" t="n">
        <v>45</v>
      </c>
      <c r="H61" s="283"/>
      <c r="I61" s="285" t="n">
        <f aca="false">H61+G61</f>
        <v>45</v>
      </c>
      <c r="J61" s="286" t="n">
        <f aca="false">(E61/I61-1)</f>
        <v>-0.177777777777778</v>
      </c>
      <c r="K61" s="282" t="n">
        <v>250</v>
      </c>
      <c r="L61" s="283"/>
      <c r="M61" s="283" t="n">
        <f aca="false">L61+K61</f>
        <v>250</v>
      </c>
      <c r="N61" s="284" t="n">
        <f aca="false">M61/$M$7</f>
        <v>0.000300004440065713</v>
      </c>
      <c r="O61" s="283" t="n">
        <v>218</v>
      </c>
      <c r="P61" s="283"/>
      <c r="Q61" s="285" t="n">
        <f aca="false">P61+O61</f>
        <v>218</v>
      </c>
      <c r="R61" s="286" t="n">
        <f aca="false">(M61/Q61-1)</f>
        <v>0.146788990825688</v>
      </c>
    </row>
    <row r="62" s="279" customFormat="true" ht="20.3" hidden="false" customHeight="true" outlineLevel="0" collapsed="false">
      <c r="A62" s="280" t="s">
        <v>209</v>
      </c>
      <c r="B62" s="281" t="s">
        <v>210</v>
      </c>
      <c r="C62" s="282"/>
      <c r="D62" s="283" t="n">
        <v>33</v>
      </c>
      <c r="E62" s="283" t="n">
        <f aca="false">D62+C62</f>
        <v>33</v>
      </c>
      <c r="F62" s="284" t="n">
        <f aca="false">E62/$E$7</f>
        <v>0.000301515802169086</v>
      </c>
      <c r="G62" s="282"/>
      <c r="H62" s="283" t="n">
        <v>5</v>
      </c>
      <c r="I62" s="285" t="n">
        <f aca="false">H62+G62</f>
        <v>5</v>
      </c>
      <c r="J62" s="278" t="n">
        <f aca="false">(E62/I62-1)</f>
        <v>5.6</v>
      </c>
      <c r="K62" s="282"/>
      <c r="L62" s="283" t="n">
        <v>103</v>
      </c>
      <c r="M62" s="283" t="n">
        <f aca="false">L62+K62</f>
        <v>103</v>
      </c>
      <c r="N62" s="284" t="n">
        <f aca="false">M62/$M$7</f>
        <v>0.000123601829307074</v>
      </c>
      <c r="O62" s="283"/>
      <c r="P62" s="283" t="n">
        <v>64</v>
      </c>
      <c r="Q62" s="285" t="n">
        <f aca="false">P62+O62</f>
        <v>64</v>
      </c>
      <c r="R62" s="278" t="n">
        <f aca="false">(M62/Q62-1)</f>
        <v>0.609375</v>
      </c>
    </row>
    <row r="63" s="279" customFormat="true" ht="20.3" hidden="false" customHeight="true" outlineLevel="0" collapsed="false">
      <c r="A63" s="280" t="s">
        <v>150</v>
      </c>
      <c r="B63" s="281"/>
      <c r="C63" s="282" t="n">
        <v>24</v>
      </c>
      <c r="D63" s="283" t="n">
        <v>4</v>
      </c>
      <c r="E63" s="283" t="n">
        <f aca="false">D63+C63</f>
        <v>28</v>
      </c>
      <c r="F63" s="284" t="n">
        <f aca="false">E63/$E$7</f>
        <v>0.000255831589719225</v>
      </c>
      <c r="G63" s="282" t="n">
        <v>71</v>
      </c>
      <c r="H63" s="283" t="n">
        <v>18</v>
      </c>
      <c r="I63" s="285" t="n">
        <f aca="false">H63+G63</f>
        <v>89</v>
      </c>
      <c r="J63" s="278" t="n">
        <f aca="false">(E63/I63-1)</f>
        <v>-0.685393258426966</v>
      </c>
      <c r="K63" s="282" t="n">
        <v>442</v>
      </c>
      <c r="L63" s="283" t="n">
        <v>13</v>
      </c>
      <c r="M63" s="283" t="n">
        <f aca="false">L63+K63</f>
        <v>455</v>
      </c>
      <c r="N63" s="284" t="n">
        <f aca="false">M63/$M$7</f>
        <v>0.000546008080919598</v>
      </c>
      <c r="O63" s="283" t="n">
        <v>939</v>
      </c>
      <c r="P63" s="283" t="n">
        <v>38</v>
      </c>
      <c r="Q63" s="285" t="n">
        <f aca="false">P63+O63</f>
        <v>977</v>
      </c>
      <c r="R63" s="278" t="n">
        <f aca="false">(M63/Q63-1)</f>
        <v>-0.534288638689867</v>
      </c>
    </row>
    <row r="64" customFormat="false" ht="14.85" hidden="false" customHeight="false" outlineLevel="0" collapsed="false">
      <c r="A64" s="76" t="s">
        <v>207</v>
      </c>
      <c r="B64" s="77"/>
    </row>
    <row r="65" customFormat="false" ht="14.85" hidden="false" customHeight="false" outlineLevel="0" collapsed="false">
      <c r="A65" s="287"/>
      <c r="B65" s="28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3">
    <cfRule type="cellIs" priority="3" operator="lessThan" aboveAverage="0" equalAverage="0" bottom="0" percent="0" rank="0" text="" dxfId="33">
      <formula>0</formula>
    </cfRule>
  </conditionalFormatting>
  <conditionalFormatting sqref="J8:J63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3">
    <cfRule type="cellIs" priority="9" operator="lessThan" aboveAverage="0" equalAverage="0" bottom="0" percent="0" rank="0" text="" dxfId="39">
      <formula>0</formula>
    </cfRule>
  </conditionalFormatting>
  <conditionalFormatting sqref="R8:R63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55" hidden="false" customHeight="false" outlineLevel="0" collapsed="false">
      <c r="A12" s="38"/>
    </row>
    <row r="13" customFormat="false" ht="7.8" hidden="false" customHeight="true" outlineLevel="0" collapsed="false"/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2</v>
      </c>
    </row>
    <row r="18" customFormat="false" ht="22.6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0" customFormat="true" ht="32.85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59" customFormat="true" ht="18" hidden="false" customHeight="true" outlineLevel="0" collapsed="false">
      <c r="A7" s="53" t="s">
        <v>51</v>
      </c>
      <c r="B7" s="54"/>
      <c r="C7" s="55" t="n">
        <f aca="false">SUM(C8:C62)</f>
        <v>2180324</v>
      </c>
      <c r="D7" s="56" t="n">
        <f aca="false">SUM(D8:D62)</f>
        <v>2161542</v>
      </c>
      <c r="E7" s="57" t="n">
        <f aca="false">D7+C7</f>
        <v>4341866</v>
      </c>
      <c r="F7" s="58" t="n">
        <f aca="false">E7/$E$7</f>
        <v>1</v>
      </c>
      <c r="G7" s="55" t="n">
        <f aca="false">SUM(G8:G62)</f>
        <v>1814702</v>
      </c>
      <c r="H7" s="56" t="n">
        <f aca="false">SUM(H8:H62)</f>
        <v>1795290</v>
      </c>
      <c r="I7" s="57" t="n">
        <f aca="false">H7+G7</f>
        <v>3609992</v>
      </c>
      <c r="J7" s="58" t="n">
        <f aca="false">(E7/I7-1)</f>
        <v>0.202735629331035</v>
      </c>
      <c r="K7" s="55" t="n">
        <f aca="false">SUM(K8:K62)</f>
        <v>15170655</v>
      </c>
      <c r="L7" s="56" t="n">
        <f aca="false">SUM(L8:L62)</f>
        <v>15086708</v>
      </c>
      <c r="M7" s="57" t="n">
        <f aca="false">L7+K7</f>
        <v>30257363</v>
      </c>
      <c r="N7" s="58" t="n">
        <f aca="false">M7/$M$7</f>
        <v>1</v>
      </c>
      <c r="O7" s="55" t="n">
        <f aca="false">SUM(O8:O62)</f>
        <v>13512861</v>
      </c>
      <c r="P7" s="56" t="n">
        <f aca="false">SUM(P8:P62)</f>
        <v>13429115</v>
      </c>
      <c r="Q7" s="57" t="n">
        <f aca="false">P7+O7</f>
        <v>26941976</v>
      </c>
      <c r="R7" s="58" t="n">
        <f aca="false">(M7/Q7-1)</f>
        <v>0.123056564225282</v>
      </c>
    </row>
    <row r="8" s="65" customFormat="true" ht="18" hidden="false" customHeight="true" outlineLevel="0" collapsed="false">
      <c r="A8" s="60" t="s">
        <v>52</v>
      </c>
      <c r="B8" s="61" t="s">
        <v>53</v>
      </c>
      <c r="C8" s="62" t="n">
        <v>1013712</v>
      </c>
      <c r="D8" s="63" t="n">
        <v>1015662</v>
      </c>
      <c r="E8" s="63" t="n">
        <f aca="false">D8+C8</f>
        <v>2029374</v>
      </c>
      <c r="F8" s="64" t="n">
        <f aca="false">E8/$E$7</f>
        <v>0.467396736794733</v>
      </c>
      <c r="G8" s="62" t="n">
        <v>891541</v>
      </c>
      <c r="H8" s="63" t="n">
        <v>899853</v>
      </c>
      <c r="I8" s="63" t="n">
        <f aca="false">H8+G8</f>
        <v>1791394</v>
      </c>
      <c r="J8" s="64" t="n">
        <f aca="false">(E8/I8-1)</f>
        <v>0.132846263859318</v>
      </c>
      <c r="K8" s="62" t="n">
        <v>7284801</v>
      </c>
      <c r="L8" s="63" t="n">
        <v>7369624</v>
      </c>
      <c r="M8" s="63" t="n">
        <f aca="false">L8+K8</f>
        <v>14654425</v>
      </c>
      <c r="N8" s="64" t="n">
        <f aca="false">M8/$M$7</f>
        <v>0.48432591432373</v>
      </c>
      <c r="O8" s="63" t="n">
        <v>6555399</v>
      </c>
      <c r="P8" s="63" t="n">
        <v>6640220</v>
      </c>
      <c r="Q8" s="63" t="n">
        <f aca="false">P8+O8</f>
        <v>13195619</v>
      </c>
      <c r="R8" s="64" t="n">
        <f aca="false">(M8/Q8-1)</f>
        <v>0.110552297698198</v>
      </c>
    </row>
    <row r="9" s="65" customFormat="true" ht="18" hidden="false" customHeight="true" outlineLevel="0" collapsed="false">
      <c r="A9" s="66" t="s">
        <v>54</v>
      </c>
      <c r="B9" s="67" t="s">
        <v>55</v>
      </c>
      <c r="C9" s="68" t="n">
        <v>256249</v>
      </c>
      <c r="D9" s="69" t="n">
        <v>247164</v>
      </c>
      <c r="E9" s="69" t="n">
        <f aca="false">D9+C9</f>
        <v>503413</v>
      </c>
      <c r="F9" s="70" t="n">
        <f aca="false">E9/$E$7</f>
        <v>0.115943928255732</v>
      </c>
      <c r="G9" s="68" t="n">
        <v>164758</v>
      </c>
      <c r="H9" s="69" t="n">
        <v>156169</v>
      </c>
      <c r="I9" s="69" t="n">
        <f aca="false">H9+G9</f>
        <v>320927</v>
      </c>
      <c r="J9" s="70" t="n">
        <f aca="false">(E9/I9-1)</f>
        <v>0.568621524521153</v>
      </c>
      <c r="K9" s="68" t="n">
        <v>1500373</v>
      </c>
      <c r="L9" s="69" t="n">
        <v>1480318</v>
      </c>
      <c r="M9" s="69" t="n">
        <f aca="false">L9+K9</f>
        <v>2980691</v>
      </c>
      <c r="N9" s="70" t="n">
        <f aca="false">M9/$M$7</f>
        <v>0.0985112615398771</v>
      </c>
      <c r="O9" s="69" t="n">
        <v>1208648</v>
      </c>
      <c r="P9" s="69" t="n">
        <v>1198198</v>
      </c>
      <c r="Q9" s="69" t="n">
        <f aca="false">P9+O9</f>
        <v>2406846</v>
      </c>
      <c r="R9" s="70" t="n">
        <f aca="false">(M9/Q9-1)</f>
        <v>0.238421984622198</v>
      </c>
    </row>
    <row r="10" s="65" customFormat="true" ht="18" hidden="false" customHeight="true" outlineLevel="0" collapsed="false">
      <c r="A10" s="66" t="s">
        <v>56</v>
      </c>
      <c r="B10" s="67" t="s">
        <v>57</v>
      </c>
      <c r="C10" s="68" t="n">
        <v>178268</v>
      </c>
      <c r="D10" s="69" t="n">
        <v>177995</v>
      </c>
      <c r="E10" s="69" t="n">
        <f aca="false">D10+C10</f>
        <v>356263</v>
      </c>
      <c r="F10" s="70" t="n">
        <f aca="false">E10/$E$7</f>
        <v>0.0820529698521327</v>
      </c>
      <c r="G10" s="68" t="n">
        <v>149522</v>
      </c>
      <c r="H10" s="69" t="n">
        <v>147068</v>
      </c>
      <c r="I10" s="69" t="n">
        <f aca="false">H10+G10</f>
        <v>296590</v>
      </c>
      <c r="J10" s="70" t="n">
        <f aca="false">(E10/I10-1)</f>
        <v>0.201196938534677</v>
      </c>
      <c r="K10" s="68" t="n">
        <v>1197142</v>
      </c>
      <c r="L10" s="69" t="n">
        <v>1155836</v>
      </c>
      <c r="M10" s="69" t="n">
        <f aca="false">L10+K10</f>
        <v>2352978</v>
      </c>
      <c r="N10" s="70" t="n">
        <f aca="false">M10/$M$7</f>
        <v>0.0777654681936427</v>
      </c>
      <c r="O10" s="69" t="n">
        <v>1092929</v>
      </c>
      <c r="P10" s="69" t="n">
        <v>1051622</v>
      </c>
      <c r="Q10" s="69" t="n">
        <f aca="false">P10+O10</f>
        <v>2144551</v>
      </c>
      <c r="R10" s="70" t="n">
        <f aca="false">(M10/Q10-1)</f>
        <v>0.0971891085826357</v>
      </c>
    </row>
    <row r="11" s="65" customFormat="true" ht="18" hidden="false" customHeight="true" outlineLevel="0" collapsed="false">
      <c r="A11" s="66" t="s">
        <v>58</v>
      </c>
      <c r="B11" s="67" t="s">
        <v>59</v>
      </c>
      <c r="C11" s="68" t="n">
        <v>140433</v>
      </c>
      <c r="D11" s="69" t="n">
        <v>140283</v>
      </c>
      <c r="E11" s="69" t="n">
        <f aca="false">D11+C11</f>
        <v>280716</v>
      </c>
      <c r="F11" s="70" t="n">
        <f aca="false">E11/$E$7</f>
        <v>0.064653308047738</v>
      </c>
      <c r="G11" s="68" t="n">
        <v>90034</v>
      </c>
      <c r="H11" s="69" t="n">
        <v>86640</v>
      </c>
      <c r="I11" s="69" t="n">
        <f aca="false">H11+G11</f>
        <v>176674</v>
      </c>
      <c r="J11" s="70" t="n">
        <f aca="false">(E11/I11-1)</f>
        <v>0.588892536536219</v>
      </c>
      <c r="K11" s="68" t="n">
        <v>868403</v>
      </c>
      <c r="L11" s="69" t="n">
        <v>855221</v>
      </c>
      <c r="M11" s="69" t="n">
        <f aca="false">L11+K11</f>
        <v>1723624</v>
      </c>
      <c r="N11" s="70" t="n">
        <f aca="false">M11/$M$7</f>
        <v>0.0569654401145268</v>
      </c>
      <c r="O11" s="69" t="n">
        <v>718663</v>
      </c>
      <c r="P11" s="69" t="n">
        <v>701304</v>
      </c>
      <c r="Q11" s="69" t="n">
        <f aca="false">P11+O11</f>
        <v>1419967</v>
      </c>
      <c r="R11" s="70" t="n">
        <f aca="false">(M11/Q11-1)</f>
        <v>0.213847927451835</v>
      </c>
    </row>
    <row r="12" s="65" customFormat="true" ht="18" hidden="false" customHeight="true" outlineLevel="0" collapsed="false">
      <c r="A12" s="66" t="s">
        <v>60</v>
      </c>
      <c r="B12" s="67" t="s">
        <v>61</v>
      </c>
      <c r="C12" s="68" t="n">
        <v>91407</v>
      </c>
      <c r="D12" s="69" t="n">
        <v>90494</v>
      </c>
      <c r="E12" s="69" t="n">
        <f aca="false">D12+C12</f>
        <v>181901</v>
      </c>
      <c r="F12" s="70" t="n">
        <f aca="false">E12/$E$7</f>
        <v>0.0418946600378731</v>
      </c>
      <c r="G12" s="68" t="n">
        <v>71004</v>
      </c>
      <c r="H12" s="69" t="n">
        <v>67954</v>
      </c>
      <c r="I12" s="69" t="n">
        <f aca="false">H12+G12</f>
        <v>138958</v>
      </c>
      <c r="J12" s="70" t="n">
        <f aca="false">(E12/I12-1)</f>
        <v>0.30903582377409</v>
      </c>
      <c r="K12" s="68" t="n">
        <v>625473</v>
      </c>
      <c r="L12" s="69" t="n">
        <v>607553</v>
      </c>
      <c r="M12" s="69" t="n">
        <f aca="false">L12+K12</f>
        <v>1233026</v>
      </c>
      <c r="N12" s="70" t="n">
        <f aca="false">M12/$M$7</f>
        <v>0.0407512710212057</v>
      </c>
      <c r="O12" s="69" t="n">
        <v>543998</v>
      </c>
      <c r="P12" s="69" t="n">
        <v>524408</v>
      </c>
      <c r="Q12" s="69" t="n">
        <f aca="false">P12+O12</f>
        <v>1068406</v>
      </c>
      <c r="R12" s="70" t="n">
        <f aca="false">(M12/Q12-1)</f>
        <v>0.154080003294628</v>
      </c>
    </row>
    <row r="13" s="65" customFormat="true" ht="18" hidden="false" customHeight="true" outlineLevel="0" collapsed="false">
      <c r="A13" s="66" t="s">
        <v>62</v>
      </c>
      <c r="B13" s="67" t="s">
        <v>63</v>
      </c>
      <c r="C13" s="68" t="n">
        <v>60738</v>
      </c>
      <c r="D13" s="69" t="n">
        <v>60693</v>
      </c>
      <c r="E13" s="69" t="n">
        <f aca="false">D13+C13</f>
        <v>121431</v>
      </c>
      <c r="F13" s="70" t="n">
        <f aca="false">E13/$E$7</f>
        <v>0.0279674683649841</v>
      </c>
      <c r="G13" s="68" t="n">
        <v>54291</v>
      </c>
      <c r="H13" s="69" t="n">
        <v>53852</v>
      </c>
      <c r="I13" s="69" t="n">
        <f aca="false">H13+G13</f>
        <v>108143</v>
      </c>
      <c r="J13" s="70" t="n">
        <f aca="false">(E13/I13-1)</f>
        <v>0.122874342306021</v>
      </c>
      <c r="K13" s="68" t="n">
        <v>444714</v>
      </c>
      <c r="L13" s="69" t="n">
        <v>436950</v>
      </c>
      <c r="M13" s="69" t="n">
        <f aca="false">L13+K13</f>
        <v>881664</v>
      </c>
      <c r="N13" s="70" t="n">
        <f aca="false">M13/$M$7</f>
        <v>0.0291388248209204</v>
      </c>
      <c r="O13" s="69" t="n">
        <v>411324</v>
      </c>
      <c r="P13" s="69" t="n">
        <v>402712</v>
      </c>
      <c r="Q13" s="69" t="n">
        <f aca="false">P13+O13</f>
        <v>814036</v>
      </c>
      <c r="R13" s="70" t="n">
        <f aca="false">(M13/Q13-1)</f>
        <v>0.0830774068960096</v>
      </c>
    </row>
    <row r="14" s="65" customFormat="true" ht="18" hidden="false" customHeight="true" outlineLevel="0" collapsed="false">
      <c r="A14" s="66" t="s">
        <v>64</v>
      </c>
      <c r="B14" s="67" t="s">
        <v>65</v>
      </c>
      <c r="C14" s="68" t="n">
        <v>57352</v>
      </c>
      <c r="D14" s="69" t="n">
        <v>55985</v>
      </c>
      <c r="E14" s="69" t="n">
        <f aca="false">D14+C14</f>
        <v>113337</v>
      </c>
      <c r="F14" s="70" t="n">
        <f aca="false">E14/$E$7</f>
        <v>0.0261032929159951</v>
      </c>
      <c r="G14" s="68" t="n">
        <v>47076</v>
      </c>
      <c r="H14" s="69" t="n">
        <v>44400</v>
      </c>
      <c r="I14" s="69" t="n">
        <f aca="false">H14+G14</f>
        <v>91476</v>
      </c>
      <c r="J14" s="70" t="n">
        <f aca="false">(E14/I14-1)</f>
        <v>0.238980716253444</v>
      </c>
      <c r="K14" s="68" t="n">
        <v>412062</v>
      </c>
      <c r="L14" s="69" t="n">
        <v>403070</v>
      </c>
      <c r="M14" s="69" t="n">
        <f aca="false">L14+K14</f>
        <v>815132</v>
      </c>
      <c r="N14" s="70" t="n">
        <f aca="false">M14/$M$7</f>
        <v>0.0269399550780417</v>
      </c>
      <c r="O14" s="69" t="n">
        <v>356477</v>
      </c>
      <c r="P14" s="69" t="n">
        <v>346491</v>
      </c>
      <c r="Q14" s="69" t="n">
        <f aca="false">P14+O14</f>
        <v>702968</v>
      </c>
      <c r="R14" s="70" t="n">
        <f aca="false">(M14/Q14-1)</f>
        <v>0.159557760808458</v>
      </c>
    </row>
    <row r="15" s="65" customFormat="true" ht="18" hidden="false" customHeight="true" outlineLevel="0" collapsed="false">
      <c r="A15" s="66" t="s">
        <v>66</v>
      </c>
      <c r="B15" s="67" t="s">
        <v>67</v>
      </c>
      <c r="C15" s="68" t="n">
        <v>48496</v>
      </c>
      <c r="D15" s="69" t="n">
        <v>47024</v>
      </c>
      <c r="E15" s="69" t="n">
        <f aca="false">D15+C15</f>
        <v>95520</v>
      </c>
      <c r="F15" s="70" t="n">
        <f aca="false">E15/$E$7</f>
        <v>0.0219997577078611</v>
      </c>
      <c r="G15" s="68" t="n">
        <v>36954</v>
      </c>
      <c r="H15" s="69" t="n">
        <v>34700</v>
      </c>
      <c r="I15" s="69" t="n">
        <f aca="false">H15+G15</f>
        <v>71654</v>
      </c>
      <c r="J15" s="70" t="n">
        <f aca="false">(E15/I15-1)</f>
        <v>0.333072822173221</v>
      </c>
      <c r="K15" s="68" t="n">
        <v>320730</v>
      </c>
      <c r="L15" s="69" t="n">
        <v>309348</v>
      </c>
      <c r="M15" s="69" t="n">
        <f aca="false">L15+K15</f>
        <v>630078</v>
      </c>
      <c r="N15" s="70" t="n">
        <f aca="false">M15/$M$7</f>
        <v>0.0208239561392049</v>
      </c>
      <c r="O15" s="69" t="n">
        <v>290468</v>
      </c>
      <c r="P15" s="69" t="n">
        <v>280269</v>
      </c>
      <c r="Q15" s="69" t="n">
        <f aca="false">P15+O15</f>
        <v>570737</v>
      </c>
      <c r="R15" s="70" t="n">
        <f aca="false">(M15/Q15-1)</f>
        <v>0.103972582818356</v>
      </c>
    </row>
    <row r="16" s="65" customFormat="true" ht="18" hidden="false" customHeight="true" outlineLevel="0" collapsed="false">
      <c r="A16" s="66" t="s">
        <v>68</v>
      </c>
      <c r="B16" s="67" t="s">
        <v>69</v>
      </c>
      <c r="C16" s="68" t="n">
        <v>42147</v>
      </c>
      <c r="D16" s="69" t="n">
        <v>41679</v>
      </c>
      <c r="E16" s="69" t="n">
        <f aca="false">D16+C16</f>
        <v>83826</v>
      </c>
      <c r="F16" s="70" t="n">
        <f aca="false">E16/$E$7</f>
        <v>0.0193064456618422</v>
      </c>
      <c r="G16" s="68" t="n">
        <v>37096</v>
      </c>
      <c r="H16" s="69" t="n">
        <v>35751</v>
      </c>
      <c r="I16" s="69" t="n">
        <f aca="false">H16+G16</f>
        <v>72847</v>
      </c>
      <c r="J16" s="70" t="n">
        <f aca="false">(E16/I16-1)</f>
        <v>0.150713138495751</v>
      </c>
      <c r="K16" s="68" t="n">
        <v>333798</v>
      </c>
      <c r="L16" s="69" t="n">
        <v>324411</v>
      </c>
      <c r="M16" s="69" t="n">
        <f aca="false">L16+K16</f>
        <v>658209</v>
      </c>
      <c r="N16" s="70" t="n">
        <f aca="false">M16/$M$7</f>
        <v>0.0217536802529685</v>
      </c>
      <c r="O16" s="69" t="n">
        <v>286711</v>
      </c>
      <c r="P16" s="69" t="n">
        <v>275827</v>
      </c>
      <c r="Q16" s="69" t="n">
        <f aca="false">P16+O16</f>
        <v>562538</v>
      </c>
      <c r="R16" s="70" t="n">
        <f aca="false">(M16/Q16-1)</f>
        <v>0.170070288584949</v>
      </c>
    </row>
    <row r="17" s="65" customFormat="true" ht="18" hidden="false" customHeight="true" outlineLevel="0" collapsed="false">
      <c r="A17" s="66" t="s">
        <v>70</v>
      </c>
      <c r="B17" s="67" t="s">
        <v>71</v>
      </c>
      <c r="C17" s="68" t="n">
        <v>42175</v>
      </c>
      <c r="D17" s="69" t="n">
        <v>40422</v>
      </c>
      <c r="E17" s="69" t="n">
        <f aca="false">D17+C17</f>
        <v>82597</v>
      </c>
      <c r="F17" s="70" t="n">
        <f aca="false">E17/$E$7</f>
        <v>0.019023387640245</v>
      </c>
      <c r="G17" s="68" t="n">
        <v>32669</v>
      </c>
      <c r="H17" s="69" t="n">
        <v>31891</v>
      </c>
      <c r="I17" s="69" t="n">
        <f aca="false">H17+G17</f>
        <v>64560</v>
      </c>
      <c r="J17" s="70" t="n">
        <f aca="false">(E17/I17-1)</f>
        <v>0.279383519206939</v>
      </c>
      <c r="K17" s="68" t="n">
        <v>294256</v>
      </c>
      <c r="L17" s="69" t="n">
        <v>289583</v>
      </c>
      <c r="M17" s="69" t="n">
        <f aca="false">L17+K17</f>
        <v>583839</v>
      </c>
      <c r="N17" s="70" t="n">
        <f aca="false">M17/$M$7</f>
        <v>0.0192957661247611</v>
      </c>
      <c r="O17" s="69" t="n">
        <v>257622</v>
      </c>
      <c r="P17" s="69" t="n">
        <v>253030</v>
      </c>
      <c r="Q17" s="69" t="n">
        <f aca="false">P17+O17</f>
        <v>510652</v>
      </c>
      <c r="R17" s="70" t="n">
        <f aca="false">(M17/Q17-1)</f>
        <v>0.14332069589466</v>
      </c>
    </row>
    <row r="18" s="65" customFormat="true" ht="18" hidden="false" customHeight="true" outlineLevel="0" collapsed="false">
      <c r="A18" s="66" t="s">
        <v>72</v>
      </c>
      <c r="B18" s="67" t="s">
        <v>73</v>
      </c>
      <c r="C18" s="68" t="n">
        <v>39244</v>
      </c>
      <c r="D18" s="69" t="n">
        <v>38911</v>
      </c>
      <c r="E18" s="69" t="n">
        <f aca="false">D18+C18</f>
        <v>78155</v>
      </c>
      <c r="F18" s="70" t="n">
        <f aca="false">E18/$E$7</f>
        <v>0.0180003252057986</v>
      </c>
      <c r="G18" s="68" t="n">
        <v>42588</v>
      </c>
      <c r="H18" s="69" t="n">
        <v>41736</v>
      </c>
      <c r="I18" s="69" t="n">
        <f aca="false">H18+G18</f>
        <v>84324</v>
      </c>
      <c r="J18" s="70" t="n">
        <f aca="false">(E18/I18-1)</f>
        <v>-0.0731582941985675</v>
      </c>
      <c r="K18" s="68" t="n">
        <v>298983</v>
      </c>
      <c r="L18" s="69" t="n">
        <v>304571</v>
      </c>
      <c r="M18" s="69" t="n">
        <f aca="false">L18+K18</f>
        <v>603554</v>
      </c>
      <c r="N18" s="70" t="n">
        <f aca="false">M18/$M$7</f>
        <v>0.019947343064893</v>
      </c>
      <c r="O18" s="69" t="n">
        <v>305930</v>
      </c>
      <c r="P18" s="69" t="n">
        <v>309941</v>
      </c>
      <c r="Q18" s="69" t="n">
        <f aca="false">P18+O18</f>
        <v>615871</v>
      </c>
      <c r="R18" s="70" t="n">
        <f aca="false">(M18/Q18-1)</f>
        <v>-0.0199993180390049</v>
      </c>
    </row>
    <row r="19" s="65" customFormat="true" ht="18" hidden="false" customHeight="true" outlineLevel="0" collapsed="false">
      <c r="A19" s="66" t="s">
        <v>74</v>
      </c>
      <c r="B19" s="67" t="s">
        <v>75</v>
      </c>
      <c r="C19" s="68" t="n">
        <v>23333</v>
      </c>
      <c r="D19" s="69" t="n">
        <v>22381</v>
      </c>
      <c r="E19" s="69" t="n">
        <f aca="false">D19+C19</f>
        <v>45714</v>
      </c>
      <c r="F19" s="70" t="n">
        <f aca="false">E19/$E$7</f>
        <v>0.0105286528879519</v>
      </c>
      <c r="G19" s="68" t="n">
        <v>24145</v>
      </c>
      <c r="H19" s="69" t="n">
        <v>23219</v>
      </c>
      <c r="I19" s="69" t="n">
        <f aca="false">H19+G19</f>
        <v>47364</v>
      </c>
      <c r="J19" s="70" t="n">
        <f aca="false">(E19/I19-1)</f>
        <v>-0.0348365847479099</v>
      </c>
      <c r="K19" s="68" t="n">
        <v>189238</v>
      </c>
      <c r="L19" s="69" t="n">
        <v>180938</v>
      </c>
      <c r="M19" s="69" t="n">
        <f aca="false">L19+K19</f>
        <v>370176</v>
      </c>
      <c r="N19" s="70" t="n">
        <f aca="false">M19/$M$7</f>
        <v>0.0122342452645328</v>
      </c>
      <c r="O19" s="69" t="n">
        <v>193141</v>
      </c>
      <c r="P19" s="69" t="n">
        <v>183799</v>
      </c>
      <c r="Q19" s="69" t="n">
        <f aca="false">P19+O19</f>
        <v>376940</v>
      </c>
      <c r="R19" s="70" t="n">
        <f aca="false">(M19/Q19-1)</f>
        <v>-0.0179445004510002</v>
      </c>
    </row>
    <row r="20" s="65" customFormat="true" ht="18" hidden="false" customHeight="true" outlineLevel="0" collapsed="false">
      <c r="A20" s="66" t="s">
        <v>76</v>
      </c>
      <c r="B20" s="67" t="s">
        <v>76</v>
      </c>
      <c r="C20" s="68" t="n">
        <v>17846</v>
      </c>
      <c r="D20" s="69" t="n">
        <v>16607</v>
      </c>
      <c r="E20" s="69" t="n">
        <f aca="false">D20+C20</f>
        <v>34453</v>
      </c>
      <c r="F20" s="70" t="n">
        <f aca="false">E20/$E$7</f>
        <v>0.00793506754929793</v>
      </c>
      <c r="G20" s="68" t="n">
        <v>14799</v>
      </c>
      <c r="H20" s="69" t="n">
        <v>14540</v>
      </c>
      <c r="I20" s="69" t="n">
        <f aca="false">H20+G20</f>
        <v>29339</v>
      </c>
      <c r="J20" s="70" t="n">
        <f aca="false">(E20/I20-1)</f>
        <v>0.174307236102117</v>
      </c>
      <c r="K20" s="68" t="n">
        <v>131534</v>
      </c>
      <c r="L20" s="69" t="n">
        <v>126398</v>
      </c>
      <c r="M20" s="69" t="n">
        <f aca="false">L20+K20</f>
        <v>257932</v>
      </c>
      <c r="N20" s="70" t="n">
        <f aca="false">M20/$M$7</f>
        <v>0.008524602755369</v>
      </c>
      <c r="O20" s="69" t="n">
        <v>103635</v>
      </c>
      <c r="P20" s="69" t="n">
        <v>101097</v>
      </c>
      <c r="Q20" s="69" t="n">
        <f aca="false">P20+O20</f>
        <v>204732</v>
      </c>
      <c r="R20" s="70" t="n">
        <f aca="false">(M20/Q20-1)</f>
        <v>0.259851903952484</v>
      </c>
    </row>
    <row r="21" s="65" customFormat="true" ht="18" hidden="false" customHeight="true" outlineLevel="0" collapsed="false">
      <c r="A21" s="66" t="s">
        <v>77</v>
      </c>
      <c r="B21" s="67" t="s">
        <v>78</v>
      </c>
      <c r="C21" s="68" t="n">
        <v>14411</v>
      </c>
      <c r="D21" s="69" t="n">
        <v>13841</v>
      </c>
      <c r="E21" s="69" t="n">
        <f aca="false">D21+C21</f>
        <v>28252</v>
      </c>
      <c r="F21" s="70" t="n">
        <f aca="false">E21/$E$7</f>
        <v>0.00650687976091386</v>
      </c>
      <c r="G21" s="68" t="n">
        <v>13461</v>
      </c>
      <c r="H21" s="69" t="n">
        <v>12371</v>
      </c>
      <c r="I21" s="69" t="n">
        <f aca="false">H21+G21</f>
        <v>25832</v>
      </c>
      <c r="J21" s="70" t="n">
        <f aca="false">(E21/I21-1)</f>
        <v>0.0936822545679776</v>
      </c>
      <c r="K21" s="68" t="n">
        <v>115124</v>
      </c>
      <c r="L21" s="69" t="n">
        <v>106733</v>
      </c>
      <c r="M21" s="69" t="n">
        <f aca="false">L21+K21</f>
        <v>221857</v>
      </c>
      <c r="N21" s="70" t="n">
        <f aca="false">M21/$M$7</f>
        <v>0.00733233097676093</v>
      </c>
      <c r="O21" s="69" t="n">
        <v>95616</v>
      </c>
      <c r="P21" s="69" t="n">
        <v>87886</v>
      </c>
      <c r="Q21" s="69" t="n">
        <f aca="false">P21+O21</f>
        <v>183502</v>
      </c>
      <c r="R21" s="70" t="n">
        <f aca="false">(M21/Q21-1)</f>
        <v>0.20901679545727</v>
      </c>
    </row>
    <row r="22" s="65" customFormat="true" ht="18" hidden="false" customHeight="true" outlineLevel="0" collapsed="false">
      <c r="A22" s="66" t="s">
        <v>79</v>
      </c>
      <c r="B22" s="67" t="s">
        <v>80</v>
      </c>
      <c r="C22" s="68" t="n">
        <v>13520</v>
      </c>
      <c r="D22" s="69" t="n">
        <v>13002</v>
      </c>
      <c r="E22" s="69" t="n">
        <f aca="false">D22+C22</f>
        <v>26522</v>
      </c>
      <c r="F22" s="70" t="n">
        <f aca="false">E22/$E$7</f>
        <v>0.00610843356289669</v>
      </c>
      <c r="G22" s="68" t="n">
        <v>11673</v>
      </c>
      <c r="H22" s="69" t="n">
        <v>11077</v>
      </c>
      <c r="I22" s="69" t="n">
        <f aca="false">H22+G22</f>
        <v>22750</v>
      </c>
      <c r="J22" s="70" t="n">
        <f aca="false">(E22/I22-1)</f>
        <v>0.165802197802198</v>
      </c>
      <c r="K22" s="68" t="n">
        <v>102386</v>
      </c>
      <c r="L22" s="69" t="n">
        <v>99311</v>
      </c>
      <c r="M22" s="69" t="n">
        <f aca="false">L22+K22</f>
        <v>201697</v>
      </c>
      <c r="N22" s="70" t="n">
        <f aca="false">M22/$M$7</f>
        <v>0.00666604687262403</v>
      </c>
      <c r="O22" s="69" t="n">
        <v>93621</v>
      </c>
      <c r="P22" s="69" t="n">
        <v>90408</v>
      </c>
      <c r="Q22" s="69" t="n">
        <f aca="false">P22+O22</f>
        <v>184029</v>
      </c>
      <c r="R22" s="70" t="n">
        <f aca="false">(M22/Q22-1)</f>
        <v>0.0960066076542283</v>
      </c>
    </row>
    <row r="23" s="65" customFormat="true" ht="18" hidden="false" customHeight="true" outlineLevel="0" collapsed="false">
      <c r="A23" s="66" t="s">
        <v>81</v>
      </c>
      <c r="B23" s="67" t="s">
        <v>82</v>
      </c>
      <c r="C23" s="68" t="n">
        <v>13329</v>
      </c>
      <c r="D23" s="69" t="n">
        <v>12896</v>
      </c>
      <c r="E23" s="69" t="n">
        <f aca="false">D23+C23</f>
        <v>26225</v>
      </c>
      <c r="F23" s="70" t="n">
        <f aca="false">E23/$E$7</f>
        <v>0.00604002979364172</v>
      </c>
      <c r="G23" s="68" t="n">
        <v>12119</v>
      </c>
      <c r="H23" s="69" t="n">
        <v>11861</v>
      </c>
      <c r="I23" s="69" t="n">
        <f aca="false">H23+G23</f>
        <v>23980</v>
      </c>
      <c r="J23" s="70" t="n">
        <f aca="false">(E23/I23-1)</f>
        <v>0.0936196830692244</v>
      </c>
      <c r="K23" s="68" t="n">
        <v>100715</v>
      </c>
      <c r="L23" s="69" t="n">
        <v>94950</v>
      </c>
      <c r="M23" s="69" t="n">
        <f aca="false">L23+K23</f>
        <v>195665</v>
      </c>
      <c r="N23" s="70" t="n">
        <f aca="false">M23/$M$7</f>
        <v>0.006466690438291</v>
      </c>
      <c r="O23" s="69" t="n">
        <v>95938</v>
      </c>
      <c r="P23" s="69" t="n">
        <v>91010</v>
      </c>
      <c r="Q23" s="69" t="n">
        <f aca="false">P23+O23</f>
        <v>186948</v>
      </c>
      <c r="R23" s="70" t="n">
        <f aca="false">(M23/Q23-1)</f>
        <v>0.0466279393200249</v>
      </c>
    </row>
    <row r="24" s="65" customFormat="true" ht="18" hidden="false" customHeight="true" outlineLevel="0" collapsed="false">
      <c r="A24" s="66" t="s">
        <v>83</v>
      </c>
      <c r="B24" s="67" t="s">
        <v>84</v>
      </c>
      <c r="C24" s="68" t="n">
        <v>11963</v>
      </c>
      <c r="D24" s="69" t="n">
        <v>12097</v>
      </c>
      <c r="E24" s="69" t="n">
        <f aca="false">D24+C24</f>
        <v>24060</v>
      </c>
      <c r="F24" s="70" t="n">
        <f aca="false">E24/$E$7</f>
        <v>0.00554139625681677</v>
      </c>
      <c r="G24" s="68" t="n">
        <v>12505</v>
      </c>
      <c r="H24" s="69" t="n">
        <v>12316</v>
      </c>
      <c r="I24" s="69" t="n">
        <f aca="false">H24+G24</f>
        <v>24821</v>
      </c>
      <c r="J24" s="70" t="n">
        <f aca="false">(E24/I24-1)</f>
        <v>-0.0306595221788002</v>
      </c>
      <c r="K24" s="68" t="n">
        <v>98166</v>
      </c>
      <c r="L24" s="69" t="n">
        <v>92257</v>
      </c>
      <c r="M24" s="69" t="n">
        <f aca="false">L24+K24</f>
        <v>190423</v>
      </c>
      <c r="N24" s="70" t="n">
        <f aca="false">M24/$M$7</f>
        <v>0.00629344335129271</v>
      </c>
      <c r="O24" s="69" t="n">
        <v>96132</v>
      </c>
      <c r="P24" s="69" t="n">
        <v>90161</v>
      </c>
      <c r="Q24" s="69" t="n">
        <f aca="false">P24+O24</f>
        <v>186293</v>
      </c>
      <c r="R24" s="70" t="n">
        <f aca="false">(M24/Q24-1)</f>
        <v>0.0221693783448653</v>
      </c>
    </row>
    <row r="25" s="65" customFormat="true" ht="18" hidden="false" customHeight="true" outlineLevel="0" collapsed="false">
      <c r="A25" s="66" t="s">
        <v>85</v>
      </c>
      <c r="B25" s="67" t="s">
        <v>86</v>
      </c>
      <c r="C25" s="68" t="n">
        <v>10459</v>
      </c>
      <c r="D25" s="69" t="n">
        <v>10757</v>
      </c>
      <c r="E25" s="69" t="n">
        <f aca="false">D25+C25</f>
        <v>21216</v>
      </c>
      <c r="F25" s="70" t="n">
        <f aca="false">E25/$E$7</f>
        <v>0.00488637834516312</v>
      </c>
      <c r="G25" s="68" t="n">
        <v>10361</v>
      </c>
      <c r="H25" s="69" t="n">
        <v>10442</v>
      </c>
      <c r="I25" s="69" t="n">
        <f aca="false">H25+G25</f>
        <v>20803</v>
      </c>
      <c r="J25" s="70" t="n">
        <f aca="false">(E25/I25-1)</f>
        <v>0.0198529058308898</v>
      </c>
      <c r="K25" s="68" t="n">
        <v>73546</v>
      </c>
      <c r="L25" s="69" t="n">
        <v>70152</v>
      </c>
      <c r="M25" s="69" t="n">
        <f aca="false">L25+K25</f>
        <v>143698</v>
      </c>
      <c r="N25" s="70" t="n">
        <f aca="false">M25/$M$7</f>
        <v>0.00474919113076708</v>
      </c>
      <c r="O25" s="69" t="n">
        <v>74826</v>
      </c>
      <c r="P25" s="69" t="n">
        <v>72608</v>
      </c>
      <c r="Q25" s="69" t="n">
        <f aca="false">P25+O25</f>
        <v>147434</v>
      </c>
      <c r="R25" s="70" t="n">
        <f aca="false">(M25/Q25-1)</f>
        <v>-0.0253401522036979</v>
      </c>
    </row>
    <row r="26" s="65" customFormat="true" ht="18" hidden="false" customHeight="true" outlineLevel="0" collapsed="false">
      <c r="A26" s="66" t="s">
        <v>87</v>
      </c>
      <c r="B26" s="67" t="s">
        <v>88</v>
      </c>
      <c r="C26" s="68" t="n">
        <v>10285</v>
      </c>
      <c r="D26" s="69" t="n">
        <v>9865</v>
      </c>
      <c r="E26" s="69" t="n">
        <f aca="false">D26+C26</f>
        <v>20150</v>
      </c>
      <c r="F26" s="70" t="n">
        <f aca="false">E26/$E$7</f>
        <v>0.0046408617861537</v>
      </c>
      <c r="G26" s="68" t="n">
        <v>10288</v>
      </c>
      <c r="H26" s="69" t="n">
        <v>10045</v>
      </c>
      <c r="I26" s="69" t="n">
        <f aca="false">H26+G26</f>
        <v>20333</v>
      </c>
      <c r="J26" s="70" t="n">
        <f aca="false">(E26/I26-1)</f>
        <v>-0.00900014754340239</v>
      </c>
      <c r="K26" s="68" t="n">
        <v>78024</v>
      </c>
      <c r="L26" s="69" t="n">
        <v>74881</v>
      </c>
      <c r="M26" s="69" t="n">
        <f aca="false">L26+K26</f>
        <v>152905</v>
      </c>
      <c r="N26" s="70" t="n">
        <f aca="false">M26/$M$7</f>
        <v>0.00505348070154032</v>
      </c>
      <c r="O26" s="69" t="n">
        <v>79108</v>
      </c>
      <c r="P26" s="69" t="n">
        <v>74467</v>
      </c>
      <c r="Q26" s="69" t="n">
        <f aca="false">P26+O26</f>
        <v>153575</v>
      </c>
      <c r="R26" s="70" t="n">
        <f aca="false">(M26/Q26-1)</f>
        <v>-0.00436268923978511</v>
      </c>
    </row>
    <row r="27" s="65" customFormat="true" ht="18" hidden="false" customHeight="true" outlineLevel="0" collapsed="false">
      <c r="A27" s="66" t="s">
        <v>89</v>
      </c>
      <c r="B27" s="67" t="s">
        <v>90</v>
      </c>
      <c r="C27" s="68" t="n">
        <v>9020</v>
      </c>
      <c r="D27" s="69" t="n">
        <v>8618</v>
      </c>
      <c r="E27" s="69" t="n">
        <f aca="false">D27+C27</f>
        <v>17638</v>
      </c>
      <c r="F27" s="70" t="n">
        <f aca="false">E27/$E$7</f>
        <v>0.00406230869400392</v>
      </c>
      <c r="G27" s="68" t="n">
        <v>8415</v>
      </c>
      <c r="H27" s="69" t="n">
        <v>8314</v>
      </c>
      <c r="I27" s="69" t="n">
        <f aca="false">H27+G27</f>
        <v>16729</v>
      </c>
      <c r="J27" s="70" t="n">
        <f aca="false">(E27/I27-1)</f>
        <v>0.0543367804411501</v>
      </c>
      <c r="K27" s="68" t="n">
        <v>66300</v>
      </c>
      <c r="L27" s="69" t="n">
        <v>64888</v>
      </c>
      <c r="M27" s="69" t="n">
        <f aca="false">L27+K27</f>
        <v>131188</v>
      </c>
      <c r="N27" s="70" t="n">
        <f aca="false">M27/$M$7</f>
        <v>0.00433573804828927</v>
      </c>
      <c r="O27" s="69" t="n">
        <v>64860</v>
      </c>
      <c r="P27" s="69" t="n">
        <v>63433</v>
      </c>
      <c r="Q27" s="69" t="n">
        <f aca="false">P27+O27</f>
        <v>128293</v>
      </c>
      <c r="R27" s="70" t="n">
        <f aca="false">(M27/Q27-1)</f>
        <v>0.022565533583282</v>
      </c>
    </row>
    <row r="28" s="65" customFormat="true" ht="18" hidden="false" customHeight="true" outlineLevel="0" collapsed="false">
      <c r="A28" s="66" t="s">
        <v>91</v>
      </c>
      <c r="B28" s="67" t="s">
        <v>92</v>
      </c>
      <c r="C28" s="68" t="n">
        <v>7630</v>
      </c>
      <c r="D28" s="69" t="n">
        <v>7441</v>
      </c>
      <c r="E28" s="69" t="n">
        <f aca="false">D28+C28</f>
        <v>15071</v>
      </c>
      <c r="F28" s="70" t="n">
        <f aca="false">E28/$E$7</f>
        <v>0.00347108823717729</v>
      </c>
      <c r="G28" s="68" t="n">
        <v>7503</v>
      </c>
      <c r="H28" s="69" t="n">
        <v>7715</v>
      </c>
      <c r="I28" s="69" t="n">
        <f aca="false">H28+G28</f>
        <v>15218</v>
      </c>
      <c r="J28" s="70" t="n">
        <f aca="false">(E28/I28-1)</f>
        <v>-0.00965961361545542</v>
      </c>
      <c r="K28" s="68" t="n">
        <v>58127</v>
      </c>
      <c r="L28" s="69" t="n">
        <v>56923</v>
      </c>
      <c r="M28" s="69" t="n">
        <f aca="false">L28+K28</f>
        <v>115050</v>
      </c>
      <c r="N28" s="70" t="n">
        <f aca="false">M28/$M$7</f>
        <v>0.00380238026691222</v>
      </c>
      <c r="O28" s="69" t="n">
        <v>57313</v>
      </c>
      <c r="P28" s="69" t="n">
        <v>57179</v>
      </c>
      <c r="Q28" s="69" t="n">
        <f aca="false">P28+O28</f>
        <v>114492</v>
      </c>
      <c r="R28" s="70" t="n">
        <f aca="false">(M28/Q28-1)</f>
        <v>0.00487370296614609</v>
      </c>
    </row>
    <row r="29" s="65" customFormat="true" ht="18" hidden="false" customHeight="true" outlineLevel="0" collapsed="false">
      <c r="A29" s="66" t="s">
        <v>93</v>
      </c>
      <c r="B29" s="67" t="s">
        <v>94</v>
      </c>
      <c r="C29" s="68" t="n">
        <v>5447</v>
      </c>
      <c r="D29" s="69" t="n">
        <v>7254</v>
      </c>
      <c r="E29" s="69" t="n">
        <f aca="false">D29+C29</f>
        <v>12701</v>
      </c>
      <c r="F29" s="70" t="n">
        <f aca="false">E29/$E$7</f>
        <v>0.00292523997746591</v>
      </c>
      <c r="G29" s="68" t="n">
        <v>3258</v>
      </c>
      <c r="H29" s="69" t="n">
        <v>3664</v>
      </c>
      <c r="I29" s="69" t="n">
        <f aca="false">H29+G29</f>
        <v>6922</v>
      </c>
      <c r="J29" s="70" t="n">
        <f aca="false">(E29/I29-1)</f>
        <v>0.834874313782144</v>
      </c>
      <c r="K29" s="68" t="n">
        <v>32332</v>
      </c>
      <c r="L29" s="69" t="n">
        <v>40510</v>
      </c>
      <c r="M29" s="69" t="n">
        <f aca="false">L29+K29</f>
        <v>72842</v>
      </c>
      <c r="N29" s="70" t="n">
        <f aca="false">M29/$M$7</f>
        <v>0.00240741402348909</v>
      </c>
      <c r="O29" s="69" t="n">
        <v>20745</v>
      </c>
      <c r="P29" s="69" t="n">
        <v>19611</v>
      </c>
      <c r="Q29" s="69" t="n">
        <f aca="false">P29+O29</f>
        <v>40356</v>
      </c>
      <c r="R29" s="70" t="n">
        <f aca="false">(M29/Q29-1)</f>
        <v>0.804985627911587</v>
      </c>
    </row>
    <row r="30" s="65" customFormat="true" ht="18" hidden="false" customHeight="true" outlineLevel="0" collapsed="false">
      <c r="A30" s="66" t="s">
        <v>95</v>
      </c>
      <c r="B30" s="67" t="s">
        <v>96</v>
      </c>
      <c r="C30" s="68" t="n">
        <v>7130</v>
      </c>
      <c r="D30" s="69" t="n">
        <v>6891</v>
      </c>
      <c r="E30" s="69" t="n">
        <f aca="false">D30+C30</f>
        <v>14021</v>
      </c>
      <c r="F30" s="70" t="n">
        <f aca="false">E30/$E$7</f>
        <v>0.00322925672971022</v>
      </c>
      <c r="G30" s="68" t="n">
        <v>6942</v>
      </c>
      <c r="H30" s="69" t="n">
        <v>6894</v>
      </c>
      <c r="I30" s="69" t="n">
        <f aca="false">H30+G30</f>
        <v>13836</v>
      </c>
      <c r="J30" s="70" t="n">
        <f aca="false">(E30/I30-1)</f>
        <v>0.013370916449841</v>
      </c>
      <c r="K30" s="68" t="n">
        <v>53738</v>
      </c>
      <c r="L30" s="69" t="n">
        <v>51230</v>
      </c>
      <c r="M30" s="69" t="n">
        <f aca="false">L30+K30</f>
        <v>104968</v>
      </c>
      <c r="N30" s="70" t="n">
        <f aca="false">M30/$M$7</f>
        <v>0.00346917211523027</v>
      </c>
      <c r="O30" s="69" t="n">
        <v>55199</v>
      </c>
      <c r="P30" s="69" t="n">
        <v>52877</v>
      </c>
      <c r="Q30" s="69" t="n">
        <f aca="false">P30+O30</f>
        <v>108076</v>
      </c>
      <c r="R30" s="70" t="n">
        <f aca="false">(M30/Q30-1)</f>
        <v>-0.028757540989674</v>
      </c>
    </row>
    <row r="31" s="65" customFormat="true" ht="18" hidden="false" customHeight="true" outlineLevel="0" collapsed="false">
      <c r="A31" s="66" t="s">
        <v>97</v>
      </c>
      <c r="B31" s="67" t="s">
        <v>98</v>
      </c>
      <c r="C31" s="68" t="n">
        <v>6962</v>
      </c>
      <c r="D31" s="69" t="n">
        <v>6671</v>
      </c>
      <c r="E31" s="69" t="n">
        <f aca="false">D31+C31</f>
        <v>13633</v>
      </c>
      <c r="F31" s="70" t="n">
        <f aca="false">E31/$E$7</f>
        <v>0.00313989422980811</v>
      </c>
      <c r="G31" s="68" t="n">
        <v>6802</v>
      </c>
      <c r="H31" s="69" t="n">
        <v>6677</v>
      </c>
      <c r="I31" s="69" t="n">
        <f aca="false">H31+G31</f>
        <v>13479</v>
      </c>
      <c r="J31" s="70" t="n">
        <f aca="false">(E31/I31-1)</f>
        <v>0.0114251799094889</v>
      </c>
      <c r="K31" s="68" t="n">
        <v>52087</v>
      </c>
      <c r="L31" s="69" t="n">
        <v>51818</v>
      </c>
      <c r="M31" s="69" t="n">
        <f aca="false">L31+K31</f>
        <v>103905</v>
      </c>
      <c r="N31" s="70" t="n">
        <f aca="false">M31/$M$7</f>
        <v>0.00343404017065202</v>
      </c>
      <c r="O31" s="69" t="n">
        <v>49595</v>
      </c>
      <c r="P31" s="69" t="n">
        <v>49452</v>
      </c>
      <c r="Q31" s="69" t="n">
        <f aca="false">P31+O31</f>
        <v>99047</v>
      </c>
      <c r="R31" s="70" t="n">
        <f aca="false">(M31/Q31-1)</f>
        <v>0.0490474219310024</v>
      </c>
    </row>
    <row r="32" s="65" customFormat="true" ht="18" hidden="false" customHeight="true" outlineLevel="0" collapsed="false">
      <c r="A32" s="66" t="s">
        <v>99</v>
      </c>
      <c r="B32" s="67" t="s">
        <v>100</v>
      </c>
      <c r="C32" s="68" t="n">
        <v>5413</v>
      </c>
      <c r="D32" s="69" t="n">
        <v>5338</v>
      </c>
      <c r="E32" s="69" t="n">
        <f aca="false">D32+C32</f>
        <v>10751</v>
      </c>
      <c r="F32" s="70" t="n">
        <f aca="false">E32/$E$7</f>
        <v>0.00247612432074136</v>
      </c>
      <c r="G32" s="68" t="n">
        <v>5868</v>
      </c>
      <c r="H32" s="69" t="n">
        <v>5110</v>
      </c>
      <c r="I32" s="69" t="n">
        <f aca="false">H32+G32</f>
        <v>10978</v>
      </c>
      <c r="J32" s="70" t="n">
        <f aca="false">(E32/I32-1)</f>
        <v>-0.0206777190745127</v>
      </c>
      <c r="K32" s="68" t="n">
        <v>41024</v>
      </c>
      <c r="L32" s="69" t="n">
        <v>39524</v>
      </c>
      <c r="M32" s="69" t="n">
        <f aca="false">L32+K32</f>
        <v>80548</v>
      </c>
      <c r="N32" s="70" t="n">
        <f aca="false">M32/$M$7</f>
        <v>0.00266209583432634</v>
      </c>
      <c r="O32" s="69" t="n">
        <v>37358</v>
      </c>
      <c r="P32" s="69" t="n">
        <v>33573</v>
      </c>
      <c r="Q32" s="69" t="n">
        <f aca="false">P32+O32</f>
        <v>70931</v>
      </c>
      <c r="R32" s="70" t="n">
        <f aca="false">(M32/Q32-1)</f>
        <v>0.135582467468385</v>
      </c>
    </row>
    <row r="33" s="65" customFormat="true" ht="18" hidden="false" customHeight="true" outlineLevel="0" collapsed="false">
      <c r="A33" s="66" t="s">
        <v>101</v>
      </c>
      <c r="B33" s="67" t="s">
        <v>102</v>
      </c>
      <c r="C33" s="68" t="n">
        <v>4742</v>
      </c>
      <c r="D33" s="69" t="n">
        <v>4538</v>
      </c>
      <c r="E33" s="69" t="n">
        <f aca="false">D33+C33</f>
        <v>9280</v>
      </c>
      <c r="F33" s="70" t="n">
        <f aca="false">E33/$E$7</f>
        <v>0.00213732989456607</v>
      </c>
      <c r="G33" s="68" t="n">
        <v>4591</v>
      </c>
      <c r="H33" s="69" t="n">
        <v>4578</v>
      </c>
      <c r="I33" s="69" t="n">
        <f aca="false">H33+G33</f>
        <v>9169</v>
      </c>
      <c r="J33" s="70" t="n">
        <f aca="false">(E33/I33-1)</f>
        <v>0.0121060093794307</v>
      </c>
      <c r="K33" s="68" t="n">
        <v>35209</v>
      </c>
      <c r="L33" s="69" t="n">
        <v>34777</v>
      </c>
      <c r="M33" s="69" t="n">
        <f aca="false">L33+K33</f>
        <v>69986</v>
      </c>
      <c r="N33" s="70" t="n">
        <f aca="false">M33/$M$7</f>
        <v>0.00231302377540303</v>
      </c>
      <c r="O33" s="69" t="n">
        <v>30761</v>
      </c>
      <c r="P33" s="69" t="n">
        <v>30383</v>
      </c>
      <c r="Q33" s="69" t="n">
        <f aca="false">P33+O33</f>
        <v>61144</v>
      </c>
      <c r="R33" s="70" t="n">
        <f aca="false">(M33/Q33-1)</f>
        <v>0.144609446552401</v>
      </c>
    </row>
    <row r="34" s="65" customFormat="true" ht="18" hidden="false" customHeight="true" outlineLevel="0" collapsed="false">
      <c r="A34" s="66" t="s">
        <v>103</v>
      </c>
      <c r="B34" s="67" t="s">
        <v>104</v>
      </c>
      <c r="C34" s="68" t="n">
        <v>4016</v>
      </c>
      <c r="D34" s="69" t="n">
        <v>3842</v>
      </c>
      <c r="E34" s="69" t="n">
        <f aca="false">D34+C34</f>
        <v>7858</v>
      </c>
      <c r="F34" s="70" t="n">
        <f aca="false">E34/$E$7</f>
        <v>0.00180982093873924</v>
      </c>
      <c r="G34" s="68" t="n">
        <v>2994</v>
      </c>
      <c r="H34" s="69" t="n">
        <v>2887</v>
      </c>
      <c r="I34" s="69" t="n">
        <f aca="false">H34+G34</f>
        <v>5881</v>
      </c>
      <c r="J34" s="70" t="n">
        <f aca="false">(E34/I34-1)</f>
        <v>0.336167318483251</v>
      </c>
      <c r="K34" s="68" t="n">
        <v>29550</v>
      </c>
      <c r="L34" s="69" t="n">
        <v>29997</v>
      </c>
      <c r="M34" s="69" t="n">
        <f aca="false">L34+K34</f>
        <v>59547</v>
      </c>
      <c r="N34" s="70" t="n">
        <f aca="false">M34/$M$7</f>
        <v>0.00196801684271032</v>
      </c>
      <c r="O34" s="69" t="n">
        <v>20143</v>
      </c>
      <c r="P34" s="69" t="n">
        <v>19499</v>
      </c>
      <c r="Q34" s="69" t="n">
        <f aca="false">P34+O34</f>
        <v>39642</v>
      </c>
      <c r="R34" s="70" t="n">
        <f aca="false">(M34/Q34-1)</f>
        <v>0.502118964734373</v>
      </c>
    </row>
    <row r="35" s="65" customFormat="true" ht="18" hidden="false" customHeight="true" outlineLevel="0" collapsed="false">
      <c r="A35" s="66" t="s">
        <v>105</v>
      </c>
      <c r="B35" s="67" t="s">
        <v>106</v>
      </c>
      <c r="C35" s="68" t="n">
        <v>3891</v>
      </c>
      <c r="D35" s="69" t="n">
        <v>3827</v>
      </c>
      <c r="E35" s="69" t="n">
        <f aca="false">D35+C35</f>
        <v>7718</v>
      </c>
      <c r="F35" s="70" t="n">
        <f aca="false">E35/$E$7</f>
        <v>0.00177757673774363</v>
      </c>
      <c r="G35" s="68" t="n">
        <v>2951</v>
      </c>
      <c r="H35" s="69" t="n">
        <v>2798</v>
      </c>
      <c r="I35" s="69" t="n">
        <f aca="false">H35+G35</f>
        <v>5749</v>
      </c>
      <c r="J35" s="70" t="n">
        <f aca="false">(E35/I35-1)</f>
        <v>0.342494346842929</v>
      </c>
      <c r="K35" s="68" t="n">
        <v>30686</v>
      </c>
      <c r="L35" s="69" t="n">
        <v>28270</v>
      </c>
      <c r="M35" s="69" t="n">
        <f aca="false">L35+K35</f>
        <v>58956</v>
      </c>
      <c r="N35" s="70" t="n">
        <f aca="false">M35/$M$7</f>
        <v>0.0019484844069194</v>
      </c>
      <c r="O35" s="69" t="n">
        <v>27755</v>
      </c>
      <c r="P35" s="69" t="n">
        <v>25832</v>
      </c>
      <c r="Q35" s="69" t="n">
        <f aca="false">P35+O35</f>
        <v>53587</v>
      </c>
      <c r="R35" s="70" t="n">
        <f aca="false">(M35/Q35-1)</f>
        <v>0.100192210797395</v>
      </c>
    </row>
    <row r="36" s="65" customFormat="true" ht="18" hidden="false" customHeight="true" outlineLevel="0" collapsed="false">
      <c r="A36" s="66" t="s">
        <v>107</v>
      </c>
      <c r="B36" s="67" t="s">
        <v>108</v>
      </c>
      <c r="C36" s="68" t="n">
        <v>3709</v>
      </c>
      <c r="D36" s="69" t="n">
        <v>3393</v>
      </c>
      <c r="E36" s="69" t="n">
        <f aca="false">D36+C36</f>
        <v>7102</v>
      </c>
      <c r="F36" s="70" t="n">
        <f aca="false">E36/$E$7</f>
        <v>0.00163570225336296</v>
      </c>
      <c r="G36" s="68" t="n">
        <v>2289</v>
      </c>
      <c r="H36" s="69" t="n">
        <v>2746</v>
      </c>
      <c r="I36" s="69" t="n">
        <f aca="false">H36+G36</f>
        <v>5035</v>
      </c>
      <c r="J36" s="70" t="n">
        <f aca="false">(E36/I36-1)</f>
        <v>0.410526315789474</v>
      </c>
      <c r="K36" s="68" t="n">
        <v>24512</v>
      </c>
      <c r="L36" s="69" t="n">
        <v>25660</v>
      </c>
      <c r="M36" s="69" t="n">
        <f aca="false">L36+K36</f>
        <v>50172</v>
      </c>
      <c r="N36" s="70" t="n">
        <f aca="false">M36/$M$7</f>
        <v>0.00165817490440261</v>
      </c>
      <c r="O36" s="69" t="n">
        <v>20347</v>
      </c>
      <c r="P36" s="69" t="n">
        <v>22455</v>
      </c>
      <c r="Q36" s="69" t="n">
        <f aca="false">P36+O36</f>
        <v>42802</v>
      </c>
      <c r="R36" s="70" t="n">
        <f aca="false">(M36/Q36-1)</f>
        <v>0.172188215503948</v>
      </c>
    </row>
    <row r="37" s="65" customFormat="true" ht="18" hidden="false" customHeight="true" outlineLevel="0" collapsed="false">
      <c r="A37" s="66" t="s">
        <v>109</v>
      </c>
      <c r="B37" s="67" t="s">
        <v>110</v>
      </c>
      <c r="C37" s="68" t="n">
        <v>3241</v>
      </c>
      <c r="D37" s="69" t="n">
        <v>3197</v>
      </c>
      <c r="E37" s="69" t="n">
        <f aca="false">D37+C37</f>
        <v>6438</v>
      </c>
      <c r="F37" s="70" t="n">
        <f aca="false">E37/$E$7</f>
        <v>0.00148277261435521</v>
      </c>
      <c r="G37" s="68" t="n">
        <v>2284</v>
      </c>
      <c r="H37" s="69" t="n">
        <v>2219</v>
      </c>
      <c r="I37" s="69" t="n">
        <f aca="false">H37+G37</f>
        <v>4503</v>
      </c>
      <c r="J37" s="70" t="n">
        <f aca="false">(E37/I37-1)</f>
        <v>0.429713524317122</v>
      </c>
      <c r="K37" s="68" t="n">
        <v>23712</v>
      </c>
      <c r="L37" s="69" t="n">
        <v>22589</v>
      </c>
      <c r="M37" s="69" t="n">
        <f aca="false">L37+K37</f>
        <v>46301</v>
      </c>
      <c r="N37" s="70" t="n">
        <f aca="false">M37/$M$7</f>
        <v>0.00153023910246243</v>
      </c>
      <c r="O37" s="69" t="n">
        <v>19964</v>
      </c>
      <c r="P37" s="69" t="n">
        <v>19502</v>
      </c>
      <c r="Q37" s="69" t="n">
        <f aca="false">P37+O37</f>
        <v>39466</v>
      </c>
      <c r="R37" s="70" t="n">
        <f aca="false">(M37/Q37-1)</f>
        <v>0.173187047078498</v>
      </c>
    </row>
    <row r="38" s="65" customFormat="true" ht="18" hidden="false" customHeight="true" outlineLevel="0" collapsed="false">
      <c r="A38" s="66" t="s">
        <v>111</v>
      </c>
      <c r="B38" s="67" t="s">
        <v>112</v>
      </c>
      <c r="C38" s="68" t="n">
        <v>2788</v>
      </c>
      <c r="D38" s="69" t="n">
        <v>2724</v>
      </c>
      <c r="E38" s="69" t="n">
        <f aca="false">D38+C38</f>
        <v>5512</v>
      </c>
      <c r="F38" s="70" t="n">
        <f aca="false">E38/$E$7</f>
        <v>0.0012695002563414</v>
      </c>
      <c r="G38" s="68" t="n">
        <v>2610</v>
      </c>
      <c r="H38" s="69" t="n">
        <v>2472</v>
      </c>
      <c r="I38" s="69" t="n">
        <f aca="false">H38+G38</f>
        <v>5082</v>
      </c>
      <c r="J38" s="70" t="n">
        <f aca="false">(E38/I38-1)</f>
        <v>0.08461235733963</v>
      </c>
      <c r="K38" s="68" t="n">
        <v>19715</v>
      </c>
      <c r="L38" s="69" t="n">
        <v>19954</v>
      </c>
      <c r="M38" s="69" t="n">
        <f aca="false">L38+K38</f>
        <v>39669</v>
      </c>
      <c r="N38" s="70" t="n">
        <f aca="false">M38/$M$7</f>
        <v>0.00131105278407771</v>
      </c>
      <c r="O38" s="69" t="n">
        <v>20182</v>
      </c>
      <c r="P38" s="69" t="n">
        <v>20328</v>
      </c>
      <c r="Q38" s="69" t="n">
        <f aca="false">P38+O38</f>
        <v>40510</v>
      </c>
      <c r="R38" s="70" t="n">
        <f aca="false">(M38/Q38-1)</f>
        <v>-0.02076030609726</v>
      </c>
    </row>
    <row r="39" s="65" customFormat="true" ht="18" hidden="false" customHeight="true" outlineLevel="0" collapsed="false">
      <c r="A39" s="66" t="s">
        <v>113</v>
      </c>
      <c r="B39" s="67" t="s">
        <v>114</v>
      </c>
      <c r="C39" s="68" t="n">
        <v>2687</v>
      </c>
      <c r="D39" s="69" t="n">
        <v>2675</v>
      </c>
      <c r="E39" s="69" t="n">
        <f aca="false">D39+C39</f>
        <v>5362</v>
      </c>
      <c r="F39" s="70" t="n">
        <f aca="false">E39/$E$7</f>
        <v>0.00123495289813182</v>
      </c>
      <c r="G39" s="68" t="n">
        <v>3152</v>
      </c>
      <c r="H39" s="69" t="n">
        <v>3221</v>
      </c>
      <c r="I39" s="69" t="n">
        <f aca="false">H39+G39</f>
        <v>6373</v>
      </c>
      <c r="J39" s="70" t="n">
        <f aca="false">(E39/I39-1)</f>
        <v>-0.158638004079711</v>
      </c>
      <c r="K39" s="68" t="n">
        <v>20736</v>
      </c>
      <c r="L39" s="69" t="n">
        <v>20667</v>
      </c>
      <c r="M39" s="69" t="n">
        <f aca="false">L39+K39</f>
        <v>41403</v>
      </c>
      <c r="N39" s="70" t="n">
        <f aca="false">M39/$M$7</f>
        <v>0.00136836114898711</v>
      </c>
      <c r="O39" s="69" t="n">
        <v>20803</v>
      </c>
      <c r="P39" s="69" t="n">
        <v>20386</v>
      </c>
      <c r="Q39" s="69" t="n">
        <f aca="false">P39+O39</f>
        <v>41189</v>
      </c>
      <c r="R39" s="70" t="n">
        <f aca="false">(M39/Q39-1)</f>
        <v>0.00519556192187243</v>
      </c>
    </row>
    <row r="40" s="65" customFormat="true" ht="18" hidden="false" customHeight="true" outlineLevel="0" collapsed="false">
      <c r="A40" s="66" t="s">
        <v>115</v>
      </c>
      <c r="B40" s="67" t="s">
        <v>116</v>
      </c>
      <c r="C40" s="68" t="n">
        <v>2294</v>
      </c>
      <c r="D40" s="69" t="n">
        <v>2222</v>
      </c>
      <c r="E40" s="69" t="n">
        <f aca="false">D40+C40</f>
        <v>4516</v>
      </c>
      <c r="F40" s="70" t="n">
        <f aca="false">E40/$E$7</f>
        <v>0.00104010579782978</v>
      </c>
      <c r="G40" s="68" t="n">
        <v>2086</v>
      </c>
      <c r="H40" s="69" t="n">
        <v>2096</v>
      </c>
      <c r="I40" s="69" t="n">
        <f aca="false">H40+G40</f>
        <v>4182</v>
      </c>
      <c r="J40" s="70" t="n">
        <f aca="false">(E40/I40-1)</f>
        <v>0.0798660927785748</v>
      </c>
      <c r="K40" s="68" t="n">
        <v>16491</v>
      </c>
      <c r="L40" s="69" t="n">
        <v>16450</v>
      </c>
      <c r="M40" s="69" t="n">
        <f aca="false">L40+K40</f>
        <v>32941</v>
      </c>
      <c r="N40" s="70" t="n">
        <f aca="false">M40/$M$7</f>
        <v>0.00108869368424472</v>
      </c>
      <c r="O40" s="69" t="n">
        <v>16245</v>
      </c>
      <c r="P40" s="69" t="n">
        <v>15623</v>
      </c>
      <c r="Q40" s="69" t="n">
        <f aca="false">P40+O40</f>
        <v>31868</v>
      </c>
      <c r="R40" s="70" t="n">
        <f aca="false">(M40/Q40-1)</f>
        <v>0.0336701393247145</v>
      </c>
    </row>
    <row r="41" s="65" customFormat="true" ht="18" hidden="false" customHeight="true" outlineLevel="0" collapsed="false">
      <c r="A41" s="66" t="s">
        <v>117</v>
      </c>
      <c r="B41" s="67" t="s">
        <v>118</v>
      </c>
      <c r="C41" s="68" t="n">
        <v>1825</v>
      </c>
      <c r="D41" s="69" t="n">
        <v>1868</v>
      </c>
      <c r="E41" s="69" t="n">
        <f aca="false">D41+C41</f>
        <v>3693</v>
      </c>
      <c r="F41" s="70" t="n">
        <f aca="false">E41/$E$7</f>
        <v>0.000850555959119881</v>
      </c>
      <c r="G41" s="68" t="n">
        <v>2330</v>
      </c>
      <c r="H41" s="69" t="n">
        <v>2240</v>
      </c>
      <c r="I41" s="69" t="n">
        <f aca="false">H41+G41</f>
        <v>4570</v>
      </c>
      <c r="J41" s="70" t="n">
        <f aca="false">(E41/I41-1)</f>
        <v>-0.191903719912473</v>
      </c>
      <c r="K41" s="68" t="n">
        <v>12703</v>
      </c>
      <c r="L41" s="69" t="n">
        <v>12371</v>
      </c>
      <c r="M41" s="69" t="n">
        <f aca="false">L41+K41</f>
        <v>25074</v>
      </c>
      <c r="N41" s="70" t="n">
        <f aca="false">M41/$M$7</f>
        <v>0.00082869085452027</v>
      </c>
      <c r="O41" s="69" t="n">
        <v>18327</v>
      </c>
      <c r="P41" s="69" t="n">
        <v>17515</v>
      </c>
      <c r="Q41" s="69" t="n">
        <f aca="false">P41+O41</f>
        <v>35842</v>
      </c>
      <c r="R41" s="70" t="n">
        <f aca="false">(M41/Q41-1)</f>
        <v>-0.300429663523241</v>
      </c>
    </row>
    <row r="42" s="65" customFormat="true" ht="18" hidden="false" customHeight="true" outlineLevel="0" collapsed="false">
      <c r="A42" s="66" t="s">
        <v>119</v>
      </c>
      <c r="B42" s="67" t="s">
        <v>120</v>
      </c>
      <c r="C42" s="68" t="n">
        <v>2159</v>
      </c>
      <c r="D42" s="69" t="n">
        <v>1572</v>
      </c>
      <c r="E42" s="69" t="n">
        <f aca="false">D42+C42</f>
        <v>3731</v>
      </c>
      <c r="F42" s="70" t="n">
        <f aca="false">E42/$E$7</f>
        <v>0.000859307956532975</v>
      </c>
      <c r="G42" s="68" t="n">
        <v>1764</v>
      </c>
      <c r="H42" s="69" t="n">
        <v>1721</v>
      </c>
      <c r="I42" s="69" t="n">
        <f aca="false">H42+G42</f>
        <v>3485</v>
      </c>
      <c r="J42" s="70" t="n">
        <f aca="false">(E42/I42-1)</f>
        <v>0.0705882352941176</v>
      </c>
      <c r="K42" s="68" t="n">
        <v>11124</v>
      </c>
      <c r="L42" s="69" t="n">
        <v>9776</v>
      </c>
      <c r="M42" s="69" t="n">
        <f aca="false">L42+K42</f>
        <v>20900</v>
      </c>
      <c r="N42" s="70" t="n">
        <f aca="false">M42/$M$7</f>
        <v>0.000690740961133989</v>
      </c>
      <c r="O42" s="69" t="n">
        <v>11514</v>
      </c>
      <c r="P42" s="69" t="n">
        <v>10700</v>
      </c>
      <c r="Q42" s="69" t="n">
        <f aca="false">P42+O42</f>
        <v>22214</v>
      </c>
      <c r="R42" s="70" t="n">
        <f aca="false">(M42/Q42-1)</f>
        <v>-0.0591518861978932</v>
      </c>
    </row>
    <row r="43" s="65" customFormat="true" ht="18" hidden="false" customHeight="true" outlineLevel="0" collapsed="false">
      <c r="A43" s="66" t="s">
        <v>121</v>
      </c>
      <c r="B43" s="67" t="s">
        <v>122</v>
      </c>
      <c r="C43" s="68" t="n">
        <v>1339</v>
      </c>
      <c r="D43" s="69" t="n">
        <v>1288</v>
      </c>
      <c r="E43" s="69" t="n">
        <f aca="false">D43+C43</f>
        <v>2627</v>
      </c>
      <c r="F43" s="70" t="n">
        <f aca="false">E43/$E$7</f>
        <v>0.000605039400110459</v>
      </c>
      <c r="G43" s="68" t="n">
        <v>1558</v>
      </c>
      <c r="H43" s="69" t="n">
        <v>1604</v>
      </c>
      <c r="I43" s="69" t="n">
        <f aca="false">H43+G43</f>
        <v>3162</v>
      </c>
      <c r="J43" s="70" t="n">
        <f aca="false">(E43/I43-1)</f>
        <v>-0.169196710942442</v>
      </c>
      <c r="K43" s="68" t="n">
        <v>10575</v>
      </c>
      <c r="L43" s="69" t="n">
        <v>10017</v>
      </c>
      <c r="M43" s="69" t="n">
        <f aca="false">L43+K43</f>
        <v>20592</v>
      </c>
      <c r="N43" s="70" t="n">
        <f aca="false">M43/$M$7</f>
        <v>0.00068056162065412</v>
      </c>
      <c r="O43" s="69" t="n">
        <v>11095</v>
      </c>
      <c r="P43" s="69" t="n">
        <v>10658</v>
      </c>
      <c r="Q43" s="69" t="n">
        <f aca="false">P43+O43</f>
        <v>21753</v>
      </c>
      <c r="R43" s="70" t="n">
        <f aca="false">(M43/Q43-1)</f>
        <v>-0.0533719486967315</v>
      </c>
    </row>
    <row r="44" s="65" customFormat="true" ht="18" hidden="false" customHeight="true" outlineLevel="0" collapsed="false">
      <c r="A44" s="66" t="s">
        <v>123</v>
      </c>
      <c r="B44" s="67" t="s">
        <v>123</v>
      </c>
      <c r="C44" s="68" t="n">
        <v>743</v>
      </c>
      <c r="D44" s="69" t="n">
        <v>1225</v>
      </c>
      <c r="E44" s="69" t="n">
        <f aca="false">D44+C44</f>
        <v>1968</v>
      </c>
      <c r="F44" s="70" t="n">
        <f aca="false">E44/$E$7</f>
        <v>0.000453261339709701</v>
      </c>
      <c r="G44" s="68" t="n">
        <v>1116</v>
      </c>
      <c r="H44" s="69" t="n">
        <v>1038</v>
      </c>
      <c r="I44" s="69" t="n">
        <f aca="false">H44+G44</f>
        <v>2154</v>
      </c>
      <c r="J44" s="70" t="n">
        <f aca="false">(E44/I44-1)</f>
        <v>-0.0863509749303622</v>
      </c>
      <c r="K44" s="68" t="n">
        <v>6852</v>
      </c>
      <c r="L44" s="69" t="n">
        <v>7671</v>
      </c>
      <c r="M44" s="69" t="n">
        <f aca="false">L44+K44</f>
        <v>14523</v>
      </c>
      <c r="N44" s="70" t="n">
        <f aca="false">M44/$M$7</f>
        <v>0.00047998234347124</v>
      </c>
      <c r="O44" s="69" t="n">
        <v>7052</v>
      </c>
      <c r="P44" s="69" t="n">
        <v>7538</v>
      </c>
      <c r="Q44" s="69" t="n">
        <f aca="false">P44+O44</f>
        <v>14590</v>
      </c>
      <c r="R44" s="70" t="n">
        <f aca="false">(M44/Q44-1)</f>
        <v>-0.00459218642906101</v>
      </c>
    </row>
    <row r="45" s="65" customFormat="true" ht="18" hidden="false" customHeight="true" outlineLevel="0" collapsed="false">
      <c r="A45" s="66" t="s">
        <v>124</v>
      </c>
      <c r="B45" s="67" t="s">
        <v>125</v>
      </c>
      <c r="C45" s="68" t="n">
        <v>1293</v>
      </c>
      <c r="D45" s="69" t="n">
        <v>1218</v>
      </c>
      <c r="E45" s="69" t="n">
        <f aca="false">D45+C45</f>
        <v>2511</v>
      </c>
      <c r="F45" s="70" t="n">
        <f aca="false">E45/$E$7</f>
        <v>0.000578322776428384</v>
      </c>
      <c r="G45" s="68" t="n">
        <v>1179</v>
      </c>
      <c r="H45" s="69" t="n">
        <v>1211</v>
      </c>
      <c r="I45" s="69" t="n">
        <f aca="false">H45+G45</f>
        <v>2390</v>
      </c>
      <c r="J45" s="70" t="n">
        <f aca="false">(E45/I45-1)</f>
        <v>0.0506276150627616</v>
      </c>
      <c r="K45" s="68" t="n">
        <v>10868</v>
      </c>
      <c r="L45" s="69" t="n">
        <v>10845</v>
      </c>
      <c r="M45" s="69" t="n">
        <f aca="false">L45+K45</f>
        <v>21713</v>
      </c>
      <c r="N45" s="70" t="n">
        <f aca="false">M45/$M$7</f>
        <v>0.000717610454024034</v>
      </c>
      <c r="O45" s="69" t="n">
        <v>9254</v>
      </c>
      <c r="P45" s="69" t="n">
        <v>9155</v>
      </c>
      <c r="Q45" s="69" t="n">
        <f aca="false">P45+O45</f>
        <v>18409</v>
      </c>
      <c r="R45" s="70" t="n">
        <f aca="false">(M45/Q45-1)</f>
        <v>0.17947742951817</v>
      </c>
    </row>
    <row r="46" s="65" customFormat="true" ht="18" hidden="false" customHeight="true" outlineLevel="0" collapsed="false">
      <c r="A46" s="66" t="s">
        <v>126</v>
      </c>
      <c r="B46" s="67" t="s">
        <v>127</v>
      </c>
      <c r="C46" s="68" t="n">
        <v>1133</v>
      </c>
      <c r="D46" s="69" t="n">
        <v>1077</v>
      </c>
      <c r="E46" s="69" t="n">
        <f aca="false">D46+C46</f>
        <v>2210</v>
      </c>
      <c r="F46" s="70" t="n">
        <f aca="false">E46/$E$7</f>
        <v>0.000508997744287825</v>
      </c>
      <c r="G46" s="68" t="n">
        <v>1031</v>
      </c>
      <c r="H46" s="69" t="n">
        <v>1011</v>
      </c>
      <c r="I46" s="69" t="n">
        <f aca="false">H46+G46</f>
        <v>2042</v>
      </c>
      <c r="J46" s="70" t="n">
        <f aca="false">(E46/I46-1)</f>
        <v>0.0822722820763957</v>
      </c>
      <c r="K46" s="68" t="n">
        <v>6803</v>
      </c>
      <c r="L46" s="69" t="n">
        <v>6263</v>
      </c>
      <c r="M46" s="69" t="n">
        <f aca="false">L46+K46</f>
        <v>13066</v>
      </c>
      <c r="N46" s="70" t="n">
        <f aca="false">M46/$M$7</f>
        <v>0.000431828775032378</v>
      </c>
      <c r="O46" s="69" t="n">
        <v>7175</v>
      </c>
      <c r="P46" s="69" t="n">
        <v>6090</v>
      </c>
      <c r="Q46" s="69" t="n">
        <f aca="false">P46+O46</f>
        <v>13265</v>
      </c>
      <c r="R46" s="70" t="n">
        <f aca="false">(M46/Q46-1)</f>
        <v>-0.0150018846588768</v>
      </c>
    </row>
    <row r="47" s="65" customFormat="true" ht="18" hidden="false" customHeight="true" outlineLevel="0" collapsed="false">
      <c r="A47" s="66" t="s">
        <v>128</v>
      </c>
      <c r="B47" s="67" t="s">
        <v>129</v>
      </c>
      <c r="C47" s="68" t="n">
        <v>981</v>
      </c>
      <c r="D47" s="69" t="n">
        <v>1059</v>
      </c>
      <c r="E47" s="69" t="n">
        <f aca="false">D47+C47</f>
        <v>2040</v>
      </c>
      <c r="F47" s="70" t="n">
        <f aca="false">E47/$E$7</f>
        <v>0.0004698440716503</v>
      </c>
      <c r="G47" s="68" t="n">
        <v>978</v>
      </c>
      <c r="H47" s="69" t="n">
        <v>871</v>
      </c>
      <c r="I47" s="69" t="n">
        <f aca="false">H47+G47</f>
        <v>1849</v>
      </c>
      <c r="J47" s="70" t="n">
        <f aca="false">(E47/I47-1)</f>
        <v>0.103299080584099</v>
      </c>
      <c r="K47" s="68" t="n">
        <v>8087</v>
      </c>
      <c r="L47" s="69" t="n">
        <v>7307</v>
      </c>
      <c r="M47" s="69" t="n">
        <f aca="false">L47+K47</f>
        <v>15394</v>
      </c>
      <c r="N47" s="70" t="n">
        <f aca="false">M47/$M$7</f>
        <v>0.000508768725152949</v>
      </c>
      <c r="O47" s="69" t="n">
        <v>6592</v>
      </c>
      <c r="P47" s="69" t="n">
        <v>5939</v>
      </c>
      <c r="Q47" s="69" t="n">
        <f aca="false">P47+O47</f>
        <v>12531</v>
      </c>
      <c r="R47" s="70" t="n">
        <f aca="false">(M47/Q47-1)</f>
        <v>0.228473386002713</v>
      </c>
    </row>
    <row r="48" s="65" customFormat="true" ht="18" hidden="false" customHeight="true" outlineLevel="0" collapsed="false">
      <c r="A48" s="66" t="s">
        <v>130</v>
      </c>
      <c r="B48" s="67" t="s">
        <v>131</v>
      </c>
      <c r="C48" s="68" t="n">
        <v>1058</v>
      </c>
      <c r="D48" s="69" t="n">
        <v>983</v>
      </c>
      <c r="E48" s="69" t="n">
        <f aca="false">D48+C48</f>
        <v>2041</v>
      </c>
      <c r="F48" s="70" t="n">
        <f aca="false">E48/$E$7</f>
        <v>0.000470074387371697</v>
      </c>
      <c r="G48" s="68" t="n">
        <v>1060</v>
      </c>
      <c r="H48" s="69" t="n">
        <v>1092</v>
      </c>
      <c r="I48" s="69" t="n">
        <f aca="false">H48+G48</f>
        <v>2152</v>
      </c>
      <c r="J48" s="70" t="n">
        <f aca="false">(E48/I48-1)</f>
        <v>-0.0515799256505576</v>
      </c>
      <c r="K48" s="68" t="n">
        <v>7493</v>
      </c>
      <c r="L48" s="69" t="n">
        <v>7173</v>
      </c>
      <c r="M48" s="69" t="n">
        <f aca="false">L48+K48</f>
        <v>14666</v>
      </c>
      <c r="N48" s="70" t="n">
        <f aca="false">M48/$M$7</f>
        <v>0.000484708465836894</v>
      </c>
      <c r="O48" s="69" t="n">
        <v>7600</v>
      </c>
      <c r="P48" s="69" t="n">
        <v>7205</v>
      </c>
      <c r="Q48" s="69" t="n">
        <f aca="false">P48+O48</f>
        <v>14805</v>
      </c>
      <c r="R48" s="70" t="n">
        <f aca="false">(M48/Q48-1)</f>
        <v>-0.00938872002701785</v>
      </c>
    </row>
    <row r="49" s="65" customFormat="true" ht="18" hidden="false" customHeight="true" outlineLevel="0" collapsed="false">
      <c r="A49" s="66" t="s">
        <v>132</v>
      </c>
      <c r="B49" s="67" t="s">
        <v>133</v>
      </c>
      <c r="C49" s="68" t="n">
        <v>936</v>
      </c>
      <c r="D49" s="69" t="n">
        <v>971</v>
      </c>
      <c r="E49" s="69" t="n">
        <f aca="false">D49+C49</f>
        <v>1907</v>
      </c>
      <c r="F49" s="70" t="n">
        <f aca="false">E49/$E$7</f>
        <v>0.000439212080704471</v>
      </c>
      <c r="G49" s="68" t="n">
        <v>991</v>
      </c>
      <c r="H49" s="69" t="n">
        <v>1128</v>
      </c>
      <c r="I49" s="69" t="n">
        <f aca="false">H49+G49</f>
        <v>2119</v>
      </c>
      <c r="J49" s="70" t="n">
        <f aca="false">(E49/I49-1)</f>
        <v>-0.100047192071732</v>
      </c>
      <c r="K49" s="68" t="n">
        <v>7986</v>
      </c>
      <c r="L49" s="69" t="n">
        <v>8244</v>
      </c>
      <c r="M49" s="69" t="n">
        <f aca="false">L49+K49</f>
        <v>16230</v>
      </c>
      <c r="N49" s="70" t="n">
        <f aca="false">M49/$M$7</f>
        <v>0.000536398363598308</v>
      </c>
      <c r="O49" s="69" t="n">
        <v>7130</v>
      </c>
      <c r="P49" s="69" t="n">
        <v>7858</v>
      </c>
      <c r="Q49" s="69" t="n">
        <f aca="false">P49+O49</f>
        <v>14988</v>
      </c>
      <c r="R49" s="70" t="n">
        <f aca="false">(M49/Q49-1)</f>
        <v>0.0828662930344275</v>
      </c>
    </row>
    <row r="50" s="65" customFormat="true" ht="18" hidden="false" customHeight="true" outlineLevel="0" collapsed="false">
      <c r="A50" s="66" t="s">
        <v>134</v>
      </c>
      <c r="B50" s="67" t="s">
        <v>134</v>
      </c>
      <c r="C50" s="68" t="n">
        <v>949</v>
      </c>
      <c r="D50" s="69" t="n">
        <v>859</v>
      </c>
      <c r="E50" s="69" t="n">
        <f aca="false">D50+C50</f>
        <v>1808</v>
      </c>
      <c r="F50" s="70" t="n">
        <f aca="false">E50/$E$7</f>
        <v>0.000416410824286148</v>
      </c>
      <c r="G50" s="68" t="n">
        <v>783</v>
      </c>
      <c r="H50" s="69" t="n">
        <v>805</v>
      </c>
      <c r="I50" s="69" t="n">
        <f aca="false">H50+G50</f>
        <v>1588</v>
      </c>
      <c r="J50" s="70" t="n">
        <f aca="false">(E50/I50-1)</f>
        <v>0.138539042821159</v>
      </c>
      <c r="K50" s="68" t="n">
        <v>5874</v>
      </c>
      <c r="L50" s="69" t="n">
        <v>5903</v>
      </c>
      <c r="M50" s="69" t="n">
        <f aca="false">L50+K50</f>
        <v>11777</v>
      </c>
      <c r="N50" s="70" t="n">
        <f aca="false">M50/$M$7</f>
        <v>0.00038922757412799</v>
      </c>
      <c r="O50" s="69" t="n">
        <v>5756</v>
      </c>
      <c r="P50" s="69" t="n">
        <v>5583</v>
      </c>
      <c r="Q50" s="69" t="n">
        <f aca="false">P50+O50</f>
        <v>11339</v>
      </c>
      <c r="R50" s="70" t="n">
        <f aca="false">(M50/Q50-1)</f>
        <v>0.0386277449510539</v>
      </c>
    </row>
    <row r="51" s="65" customFormat="true" ht="18" hidden="false" customHeight="true" outlineLevel="0" collapsed="false">
      <c r="A51" s="66" t="s">
        <v>135</v>
      </c>
      <c r="B51" s="67" t="s">
        <v>135</v>
      </c>
      <c r="C51" s="68" t="n">
        <v>1331</v>
      </c>
      <c r="D51" s="69" t="n">
        <v>843</v>
      </c>
      <c r="E51" s="69" t="n">
        <f aca="false">D51+C51</f>
        <v>2174</v>
      </c>
      <c r="F51" s="70" t="n">
        <f aca="false">E51/$E$7</f>
        <v>0.000500706378317525</v>
      </c>
      <c r="G51" s="68" t="n">
        <v>1102</v>
      </c>
      <c r="H51" s="69" t="n">
        <v>1214</v>
      </c>
      <c r="I51" s="69" t="n">
        <f aca="false">H51+G51</f>
        <v>2316</v>
      </c>
      <c r="J51" s="70" t="n">
        <f aca="false">(E51/I51-1)</f>
        <v>-0.0613126079447323</v>
      </c>
      <c r="K51" s="68" t="n">
        <v>9533</v>
      </c>
      <c r="L51" s="69" t="n">
        <v>9444</v>
      </c>
      <c r="M51" s="69" t="n">
        <f aca="false">L51+K51</f>
        <v>18977</v>
      </c>
      <c r="N51" s="70" t="n">
        <f aca="false">M51/$M$7</f>
        <v>0.000627186182748312</v>
      </c>
      <c r="O51" s="69" t="n">
        <v>7055</v>
      </c>
      <c r="P51" s="69" t="n">
        <v>7707</v>
      </c>
      <c r="Q51" s="69" t="n">
        <f aca="false">P51+O51</f>
        <v>14762</v>
      </c>
      <c r="R51" s="70" t="n">
        <f aca="false">(M51/Q51-1)</f>
        <v>0.285530415932801</v>
      </c>
    </row>
    <row r="52" s="65" customFormat="true" ht="18" hidden="false" customHeight="true" outlineLevel="0" collapsed="false">
      <c r="A52" s="66" t="s">
        <v>136</v>
      </c>
      <c r="B52" s="67" t="s">
        <v>137</v>
      </c>
      <c r="C52" s="68" t="n">
        <v>627</v>
      </c>
      <c r="D52" s="69" t="n">
        <v>721</v>
      </c>
      <c r="E52" s="69" t="n">
        <f aca="false">D52+C52</f>
        <v>1348</v>
      </c>
      <c r="F52" s="70" t="n">
        <f aca="false">E52/$E$7</f>
        <v>0.000310465592443433</v>
      </c>
      <c r="G52" s="68" t="n">
        <v>304</v>
      </c>
      <c r="H52" s="69" t="n">
        <v>535</v>
      </c>
      <c r="I52" s="69" t="n">
        <f aca="false">H52+G52</f>
        <v>839</v>
      </c>
      <c r="J52" s="70" t="n">
        <f aca="false">(E52/I52-1)</f>
        <v>0.606674612634088</v>
      </c>
      <c r="K52" s="68" t="n">
        <v>2784</v>
      </c>
      <c r="L52" s="69" t="n">
        <v>3674</v>
      </c>
      <c r="M52" s="69" t="n">
        <f aca="false">L52+K52</f>
        <v>6458</v>
      </c>
      <c r="N52" s="70" t="n">
        <f aca="false">M52/$M$7</f>
        <v>0.000213435652009727</v>
      </c>
      <c r="O52" s="69" t="n">
        <v>2018</v>
      </c>
      <c r="P52" s="69" t="n">
        <v>3244</v>
      </c>
      <c r="Q52" s="69" t="n">
        <f aca="false">P52+O52</f>
        <v>5262</v>
      </c>
      <c r="R52" s="70" t="n">
        <f aca="false">(M52/Q52-1)</f>
        <v>0.227290003800836</v>
      </c>
    </row>
    <row r="53" s="65" customFormat="true" ht="18" hidden="false" customHeight="true" outlineLevel="0" collapsed="false">
      <c r="A53" s="66" t="s">
        <v>138</v>
      </c>
      <c r="B53" s="67" t="s">
        <v>138</v>
      </c>
      <c r="C53" s="68" t="n">
        <v>399</v>
      </c>
      <c r="D53" s="69" t="n">
        <v>512</v>
      </c>
      <c r="E53" s="69" t="n">
        <f aca="false">D53+C53</f>
        <v>911</v>
      </c>
      <c r="F53" s="70" t="n">
        <f aca="false">E53/$E$7</f>
        <v>0.000209817622192854</v>
      </c>
      <c r="G53" s="68" t="n">
        <v>411</v>
      </c>
      <c r="H53" s="69" t="n">
        <v>522</v>
      </c>
      <c r="I53" s="69" t="n">
        <f aca="false">H53+G53</f>
        <v>933</v>
      </c>
      <c r="J53" s="70" t="n">
        <f aca="false">(E53/I53-1)</f>
        <v>-0.0235798499464094</v>
      </c>
      <c r="K53" s="68" t="n">
        <v>3136</v>
      </c>
      <c r="L53" s="69" t="n">
        <v>3426</v>
      </c>
      <c r="M53" s="69" t="n">
        <f aca="false">L53+K53</f>
        <v>6562</v>
      </c>
      <c r="N53" s="70" t="n">
        <f aca="false">M53/$M$7</f>
        <v>0.000216872831912021</v>
      </c>
      <c r="O53" s="69" t="n">
        <v>3104</v>
      </c>
      <c r="P53" s="69" t="n">
        <v>3480</v>
      </c>
      <c r="Q53" s="69" t="n">
        <f aca="false">P53+O53</f>
        <v>6584</v>
      </c>
      <c r="R53" s="70" t="n">
        <f aca="false">(M53/Q53-1)</f>
        <v>-0.00334143377885787</v>
      </c>
    </row>
    <row r="54" s="65" customFormat="true" ht="18" hidden="false" customHeight="true" outlineLevel="0" collapsed="false">
      <c r="A54" s="66" t="s">
        <v>124</v>
      </c>
      <c r="B54" s="67" t="s">
        <v>139</v>
      </c>
      <c r="C54" s="68" t="n">
        <v>499</v>
      </c>
      <c r="D54" s="69" t="n">
        <v>494</v>
      </c>
      <c r="E54" s="69" t="n">
        <f aca="false">D54+C54</f>
        <v>993</v>
      </c>
      <c r="F54" s="70" t="n">
        <f aca="false">E54/$E$7</f>
        <v>0.000228703511347425</v>
      </c>
      <c r="G54" s="68" t="n">
        <v>571</v>
      </c>
      <c r="H54" s="69" t="n">
        <v>589</v>
      </c>
      <c r="I54" s="69" t="n">
        <f aca="false">H54+G54</f>
        <v>1160</v>
      </c>
      <c r="J54" s="70" t="n">
        <f aca="false">(E54/I54-1)</f>
        <v>-0.143965517241379</v>
      </c>
      <c r="K54" s="68" t="n">
        <v>3692</v>
      </c>
      <c r="L54" s="69" t="n">
        <v>3972</v>
      </c>
      <c r="M54" s="69" t="n">
        <f aca="false">L54+K54</f>
        <v>7664</v>
      </c>
      <c r="N54" s="70" t="n">
        <f aca="false">M54/$M$7</f>
        <v>0.000253293718953631</v>
      </c>
      <c r="O54" s="69" t="n">
        <v>5922</v>
      </c>
      <c r="P54" s="69" t="n">
        <v>6224</v>
      </c>
      <c r="Q54" s="69" t="n">
        <f aca="false">P54+O54</f>
        <v>12146</v>
      </c>
      <c r="R54" s="70" t="n">
        <f aca="false">(M54/Q54-1)</f>
        <v>-0.369010373785608</v>
      </c>
    </row>
    <row r="55" s="65" customFormat="true" ht="18" hidden="false" customHeight="true" outlineLevel="0" collapsed="false">
      <c r="A55" s="66" t="s">
        <v>140</v>
      </c>
      <c r="B55" s="67" t="s">
        <v>140</v>
      </c>
      <c r="C55" s="68" t="n">
        <v>415</v>
      </c>
      <c r="D55" s="69" t="n">
        <v>488</v>
      </c>
      <c r="E55" s="69" t="n">
        <f aca="false">D55+C55</f>
        <v>903</v>
      </c>
      <c r="F55" s="70" t="n">
        <f aca="false">E55/$E$7</f>
        <v>0.000207975096421677</v>
      </c>
      <c r="G55" s="68" t="n">
        <v>180</v>
      </c>
      <c r="H55" s="69" t="n">
        <v>185</v>
      </c>
      <c r="I55" s="69" t="n">
        <f aca="false">H55+G55</f>
        <v>365</v>
      </c>
      <c r="J55" s="70" t="n">
        <f aca="false">(E55/I55-1)</f>
        <v>1.47397260273973</v>
      </c>
      <c r="K55" s="68" t="n">
        <v>3264</v>
      </c>
      <c r="L55" s="69" t="n">
        <v>3295</v>
      </c>
      <c r="M55" s="69" t="n">
        <f aca="false">L55+K55</f>
        <v>6559</v>
      </c>
      <c r="N55" s="70" t="n">
        <f aca="false">M55/$M$7</f>
        <v>0.000216773682491762</v>
      </c>
      <c r="O55" s="69" t="n">
        <v>1887</v>
      </c>
      <c r="P55" s="69" t="n">
        <v>2158</v>
      </c>
      <c r="Q55" s="69" t="n">
        <f aca="false">P55+O55</f>
        <v>4045</v>
      </c>
      <c r="R55" s="70" t="n">
        <f aca="false">(M55/Q55-1)</f>
        <v>0.62150803461063</v>
      </c>
    </row>
    <row r="56" s="65" customFormat="true" ht="18" hidden="false" customHeight="true" outlineLevel="0" collapsed="false">
      <c r="A56" s="66" t="s">
        <v>141</v>
      </c>
      <c r="B56" s="67" t="s">
        <v>141</v>
      </c>
      <c r="C56" s="68" t="n">
        <v>551</v>
      </c>
      <c r="D56" s="69" t="n">
        <v>454</v>
      </c>
      <c r="E56" s="69" t="n">
        <f aca="false">D56+C56</f>
        <v>1005</v>
      </c>
      <c r="F56" s="70" t="n">
        <f aca="false">E56/$E$7</f>
        <v>0.000231467300004192</v>
      </c>
      <c r="G56" s="68" t="n">
        <v>696</v>
      </c>
      <c r="H56" s="69" t="n">
        <v>582</v>
      </c>
      <c r="I56" s="69" t="n">
        <f aca="false">H56+G56</f>
        <v>1278</v>
      </c>
      <c r="J56" s="70" t="n">
        <f aca="false">(E56/I56-1)</f>
        <v>-0.213615023474178</v>
      </c>
      <c r="K56" s="68" t="n">
        <v>4803</v>
      </c>
      <c r="L56" s="69" t="n">
        <v>4032</v>
      </c>
      <c r="M56" s="69" t="n">
        <f aca="false">L56+K56</f>
        <v>8835</v>
      </c>
      <c r="N56" s="70" t="n">
        <f aca="false">M56/$M$7</f>
        <v>0.000291995042661186</v>
      </c>
      <c r="O56" s="69" t="n">
        <v>5006</v>
      </c>
      <c r="P56" s="69" t="n">
        <v>4342</v>
      </c>
      <c r="Q56" s="69" t="n">
        <f aca="false">P56+O56</f>
        <v>9348</v>
      </c>
      <c r="R56" s="70" t="n">
        <f aca="false">(M56/Q56-1)</f>
        <v>-0.0548780487804879</v>
      </c>
    </row>
    <row r="57" s="65" customFormat="true" ht="18" hidden="false" customHeight="true" outlineLevel="0" collapsed="false">
      <c r="A57" s="66" t="s">
        <v>142</v>
      </c>
      <c r="B57" s="67" t="s">
        <v>142</v>
      </c>
      <c r="C57" s="68" t="n">
        <v>445</v>
      </c>
      <c r="D57" s="69" t="n">
        <v>452</v>
      </c>
      <c r="E57" s="69" t="n">
        <f aca="false">D57+C57</f>
        <v>897</v>
      </c>
      <c r="F57" s="70" t="n">
        <f aca="false">E57/$E$7</f>
        <v>0.000206593202093294</v>
      </c>
      <c r="G57" s="68" t="n">
        <v>495</v>
      </c>
      <c r="H57" s="69" t="n">
        <v>502</v>
      </c>
      <c r="I57" s="69" t="n">
        <f aca="false">H57+G57</f>
        <v>997</v>
      </c>
      <c r="J57" s="70" t="n">
        <f aca="false">(E57/I57-1)</f>
        <v>-0.100300902708124</v>
      </c>
      <c r="K57" s="68" t="n">
        <v>3420</v>
      </c>
      <c r="L57" s="69" t="n">
        <v>3477</v>
      </c>
      <c r="M57" s="69" t="n">
        <f aca="false">L57+K57</f>
        <v>6897</v>
      </c>
      <c r="N57" s="70" t="n">
        <f aca="false">M57/$M$7</f>
        <v>0.000227944517174216</v>
      </c>
      <c r="O57" s="69" t="n">
        <v>3748</v>
      </c>
      <c r="P57" s="69" t="n">
        <v>3593</v>
      </c>
      <c r="Q57" s="69" t="n">
        <f aca="false">P57+O57</f>
        <v>7341</v>
      </c>
      <c r="R57" s="70" t="n">
        <f aca="false">(M57/Q57-1)</f>
        <v>-0.0604822231303637</v>
      </c>
    </row>
    <row r="58" s="65" customFormat="true" ht="18" hidden="false" customHeight="true" outlineLevel="0" collapsed="false">
      <c r="A58" s="66" t="s">
        <v>143</v>
      </c>
      <c r="B58" s="67" t="s">
        <v>144</v>
      </c>
      <c r="C58" s="68" t="n">
        <v>481</v>
      </c>
      <c r="D58" s="69" t="n">
        <v>441</v>
      </c>
      <c r="E58" s="69" t="n">
        <f aca="false">D58+C58</f>
        <v>922</v>
      </c>
      <c r="F58" s="70" t="n">
        <f aca="false">E58/$E$7</f>
        <v>0.000212351095128224</v>
      </c>
      <c r="G58" s="68" t="n">
        <v>433</v>
      </c>
      <c r="H58" s="69" t="n">
        <v>468</v>
      </c>
      <c r="I58" s="69" t="n">
        <f aca="false">H58+G58</f>
        <v>901</v>
      </c>
      <c r="J58" s="70" t="n">
        <f aca="false">(E58/I58-1)</f>
        <v>0.02330743618202</v>
      </c>
      <c r="K58" s="68" t="n">
        <v>3356</v>
      </c>
      <c r="L58" s="69" t="n">
        <v>3414</v>
      </c>
      <c r="M58" s="69" t="n">
        <f aca="false">L58+K58</f>
        <v>6770</v>
      </c>
      <c r="N58" s="70" t="n">
        <f aca="false">M58/$M$7</f>
        <v>0.000223747191716608</v>
      </c>
      <c r="O58" s="69" t="n">
        <v>2800</v>
      </c>
      <c r="P58" s="69" t="n">
        <v>3039</v>
      </c>
      <c r="Q58" s="69" t="n">
        <f aca="false">P58+O58</f>
        <v>5839</v>
      </c>
      <c r="R58" s="70" t="n">
        <f aca="false">(M58/Q58-1)</f>
        <v>0.159445110464121</v>
      </c>
    </row>
    <row r="59" s="65" customFormat="true" ht="18" hidden="false" customHeight="true" outlineLevel="0" collapsed="false">
      <c r="A59" s="66" t="s">
        <v>145</v>
      </c>
      <c r="B59" s="67" t="s">
        <v>146</v>
      </c>
      <c r="C59" s="68" t="n">
        <v>477</v>
      </c>
      <c r="D59" s="69" t="n">
        <v>433</v>
      </c>
      <c r="E59" s="69" t="n">
        <f aca="false">D59+C59</f>
        <v>910</v>
      </c>
      <c r="F59" s="70" t="n">
        <f aca="false">E59/$E$7</f>
        <v>0.000209587306471457</v>
      </c>
      <c r="G59" s="68" t="n">
        <v>480</v>
      </c>
      <c r="H59" s="69" t="n">
        <v>483</v>
      </c>
      <c r="I59" s="69" t="n">
        <f aca="false">H59+G59</f>
        <v>963</v>
      </c>
      <c r="J59" s="70" t="n">
        <f aca="false">(E59/I59-1)</f>
        <v>-0.055036344755971</v>
      </c>
      <c r="K59" s="68" t="n">
        <v>3463</v>
      </c>
      <c r="L59" s="69" t="n">
        <v>3278</v>
      </c>
      <c r="M59" s="69" t="n">
        <f aca="false">L59+K59</f>
        <v>6741</v>
      </c>
      <c r="N59" s="70" t="n">
        <f aca="false">M59/$M$7</f>
        <v>0.000222788747320776</v>
      </c>
      <c r="O59" s="69" t="n">
        <v>3676</v>
      </c>
      <c r="P59" s="69" t="n">
        <v>3527</v>
      </c>
      <c r="Q59" s="69" t="n">
        <f aca="false">P59+O59</f>
        <v>7203</v>
      </c>
      <c r="R59" s="70" t="n">
        <f aca="false">(M59/Q59-1)</f>
        <v>-0.0641399416909622</v>
      </c>
    </row>
    <row r="60" s="65" customFormat="true" ht="18" hidden="false" customHeight="true" outlineLevel="0" collapsed="false">
      <c r="A60" s="66" t="s">
        <v>147</v>
      </c>
      <c r="B60" s="67" t="s">
        <v>147</v>
      </c>
      <c r="C60" s="68" t="n">
        <v>456</v>
      </c>
      <c r="D60" s="69" t="n">
        <v>410</v>
      </c>
      <c r="E60" s="69" t="n">
        <f aca="false">D60+C60</f>
        <v>866</v>
      </c>
      <c r="F60" s="70" t="n">
        <f aca="false">E60/$E$7</f>
        <v>0.00019945341472998</v>
      </c>
      <c r="G60" s="68" t="n">
        <v>290</v>
      </c>
      <c r="H60" s="69" t="n">
        <v>85</v>
      </c>
      <c r="I60" s="69" t="n">
        <f aca="false">H60+G60</f>
        <v>375</v>
      </c>
      <c r="J60" s="70" t="n">
        <f aca="false">(E60/I60-1)</f>
        <v>1.30933333333333</v>
      </c>
      <c r="K60" s="68" t="n">
        <v>2641</v>
      </c>
      <c r="L60" s="69" t="n">
        <v>2467</v>
      </c>
      <c r="M60" s="69" t="n">
        <f aca="false">L60+K60</f>
        <v>5108</v>
      </c>
      <c r="N60" s="70" t="n">
        <f aca="false">M60/$M$7</f>
        <v>0.000168818412893417</v>
      </c>
      <c r="O60" s="69" t="n">
        <v>1988</v>
      </c>
      <c r="P60" s="69" t="n">
        <v>1960</v>
      </c>
      <c r="Q60" s="69" t="n">
        <f aca="false">P60+O60</f>
        <v>3948</v>
      </c>
      <c r="R60" s="70" t="n">
        <f aca="false">(M60/Q60-1)</f>
        <v>0.293819655521783</v>
      </c>
    </row>
    <row r="61" s="65" customFormat="true" ht="18" hidden="false" customHeight="true" outlineLevel="0" collapsed="false">
      <c r="A61" s="66" t="s">
        <v>148</v>
      </c>
      <c r="B61" s="67" t="s">
        <v>149</v>
      </c>
      <c r="C61" s="68" t="n">
        <v>440</v>
      </c>
      <c r="D61" s="69" t="n">
        <v>405</v>
      </c>
      <c r="E61" s="69" t="n">
        <f aca="false">D61+C61</f>
        <v>845</v>
      </c>
      <c r="F61" s="70" t="n">
        <f aca="false">E61/$E$7</f>
        <v>0.000194616784580639</v>
      </c>
      <c r="G61" s="68" t="n">
        <v>668</v>
      </c>
      <c r="H61" s="69" t="n">
        <v>686</v>
      </c>
      <c r="I61" s="69" t="n">
        <f aca="false">H61+G61</f>
        <v>1354</v>
      </c>
      <c r="J61" s="70" t="n">
        <f aca="false">(E61/I61-1)</f>
        <v>-0.375923190546529</v>
      </c>
      <c r="K61" s="68" t="n">
        <v>3024</v>
      </c>
      <c r="L61" s="69" t="n">
        <v>2848</v>
      </c>
      <c r="M61" s="69" t="n">
        <f aca="false">L61+K61</f>
        <v>5872</v>
      </c>
      <c r="N61" s="70" t="n">
        <f aca="false">M61/$M$7</f>
        <v>0.000194068465252573</v>
      </c>
      <c r="O61" s="69" t="n">
        <v>4737</v>
      </c>
      <c r="P61" s="69" t="n">
        <v>4672</v>
      </c>
      <c r="Q61" s="69" t="n">
        <f aca="false">P61+O61</f>
        <v>9409</v>
      </c>
      <c r="R61" s="70" t="n">
        <f aca="false">(M61/Q61-1)</f>
        <v>-0.375916675523435</v>
      </c>
    </row>
    <row r="62" s="65" customFormat="true" ht="18" hidden="false" customHeight="true" outlineLevel="0" collapsed="false">
      <c r="A62" s="71" t="s">
        <v>150</v>
      </c>
      <c r="B62" s="72" t="s">
        <v>150</v>
      </c>
      <c r="C62" s="73" t="n">
        <v>7450</v>
      </c>
      <c r="D62" s="74" t="n">
        <v>7380</v>
      </c>
      <c r="E62" s="74" t="n">
        <f aca="false">D62+C62</f>
        <v>14830</v>
      </c>
      <c r="F62" s="75" t="n">
        <f aca="false">E62/$E$7</f>
        <v>0.00341558214832056</v>
      </c>
      <c r="G62" s="73" t="n">
        <v>7653</v>
      </c>
      <c r="H62" s="74" t="n">
        <v>9442</v>
      </c>
      <c r="I62" s="74" t="n">
        <f aca="false">H62+G62</f>
        <v>17095</v>
      </c>
      <c r="J62" s="75" t="n">
        <f aca="false">(E62/I62-1)</f>
        <v>-0.132494881544311</v>
      </c>
      <c r="K62" s="73" t="n">
        <v>65487</v>
      </c>
      <c r="L62" s="74" t="n">
        <v>72449</v>
      </c>
      <c r="M62" s="74" t="n">
        <f aca="false">L62+K62</f>
        <v>137936</v>
      </c>
      <c r="N62" s="75" t="n">
        <f aca="false">M62/$M$7</f>
        <v>0.00455875814425732</v>
      </c>
      <c r="O62" s="74" t="n">
        <v>57969</v>
      </c>
      <c r="P62" s="74" t="n">
        <v>71337</v>
      </c>
      <c r="Q62" s="74" t="n">
        <f aca="false">P62+O62</f>
        <v>129306</v>
      </c>
      <c r="R62" s="75" t="n">
        <f aca="false">(M62/Q62-1)</f>
        <v>0.0667409091612146</v>
      </c>
    </row>
    <row r="63" customFormat="false" ht="14.85" hidden="false" customHeight="false" outlineLevel="0" collapsed="false">
      <c r="A63" s="76"/>
      <c r="B63" s="77"/>
    </row>
    <row r="64" customFormat="false" ht="14.85" hidden="false" customHeight="false" outlineLevel="0" collapsed="false">
      <c r="A64" s="78" t="s">
        <v>151</v>
      </c>
      <c r="B64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4:R6 J4:J6">
    <cfRule type="cellIs" priority="2" operator="lessThan" aboveAverage="0" equalAverage="0" bottom="0" percent="0" rank="0" text="" dxfId="0">
      <formula>0</formula>
    </cfRule>
  </conditionalFormatting>
  <conditionalFormatting sqref="R7:R62 J7:J6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3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5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0" t="s">
        <v>38</v>
      </c>
      <c r="B4" s="80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81" t="s">
        <v>41</v>
      </c>
      <c r="L4" s="81"/>
      <c r="M4" s="81"/>
      <c r="N4" s="81"/>
      <c r="O4" s="81"/>
      <c r="P4" s="81"/>
      <c r="Q4" s="81"/>
      <c r="R4" s="81"/>
    </row>
    <row r="5" s="86" customFormat="true" ht="26.3" hidden="false" customHeight="true" outlineLevel="0" collapsed="false">
      <c r="A5" s="80"/>
      <c r="B5" s="80"/>
      <c r="C5" s="82" t="s">
        <v>42</v>
      </c>
      <c r="D5" s="82"/>
      <c r="E5" s="82"/>
      <c r="F5" s="83" t="s">
        <v>43</v>
      </c>
      <c r="G5" s="82" t="s">
        <v>44</v>
      </c>
      <c r="H5" s="82"/>
      <c r="I5" s="82"/>
      <c r="J5" s="83" t="s">
        <v>45</v>
      </c>
      <c r="K5" s="84" t="s">
        <v>46</v>
      </c>
      <c r="L5" s="84"/>
      <c r="M5" s="84"/>
      <c r="N5" s="83" t="s">
        <v>43</v>
      </c>
      <c r="O5" s="84" t="s">
        <v>47</v>
      </c>
      <c r="P5" s="84"/>
      <c r="Q5" s="84"/>
      <c r="R5" s="85" t="s">
        <v>45</v>
      </c>
    </row>
    <row r="6" s="89" customFormat="true" ht="24.7" hidden="false" customHeight="true" outlineLevel="0" collapsed="false">
      <c r="A6" s="80"/>
      <c r="B6" s="80"/>
      <c r="C6" s="87" t="s">
        <v>153</v>
      </c>
      <c r="D6" s="88" t="s">
        <v>154</v>
      </c>
      <c r="E6" s="88" t="s">
        <v>50</v>
      </c>
      <c r="F6" s="83"/>
      <c r="G6" s="87" t="s">
        <v>153</v>
      </c>
      <c r="H6" s="88" t="s">
        <v>154</v>
      </c>
      <c r="I6" s="88" t="s">
        <v>50</v>
      </c>
      <c r="J6" s="83"/>
      <c r="K6" s="87" t="s">
        <v>153</v>
      </c>
      <c r="L6" s="88" t="s">
        <v>154</v>
      </c>
      <c r="M6" s="88" t="s">
        <v>50</v>
      </c>
      <c r="N6" s="83"/>
      <c r="O6" s="87" t="s">
        <v>153</v>
      </c>
      <c r="P6" s="88" t="s">
        <v>154</v>
      </c>
      <c r="Q6" s="88" t="s">
        <v>50</v>
      </c>
      <c r="R6" s="85"/>
    </row>
    <row r="7" s="59" customFormat="true" ht="18" hidden="false" customHeight="true" outlineLevel="0" collapsed="false">
      <c r="A7" s="53" t="s">
        <v>51</v>
      </c>
      <c r="B7" s="54"/>
      <c r="C7" s="55" t="n">
        <f aca="false">SUM(C8:C53)</f>
        <v>41686.324</v>
      </c>
      <c r="D7" s="56" t="n">
        <f aca="false">SUM(D8:D53)</f>
        <v>32343.992</v>
      </c>
      <c r="E7" s="57" t="n">
        <f aca="false">D7+C7</f>
        <v>74030.316</v>
      </c>
      <c r="F7" s="58" t="n">
        <f aca="false">E7/$E$7</f>
        <v>1</v>
      </c>
      <c r="G7" s="55" t="n">
        <f aca="false">SUM(G8:G53)</f>
        <v>39652.706</v>
      </c>
      <c r="H7" s="56" t="n">
        <f aca="false">SUM(H8:H53)</f>
        <v>30816.467</v>
      </c>
      <c r="I7" s="57" t="n">
        <f aca="false">H7+G7</f>
        <v>70469.173</v>
      </c>
      <c r="J7" s="58" t="n">
        <f aca="false">(E7/I7-1)</f>
        <v>0.0505347636192637</v>
      </c>
      <c r="K7" s="55" t="n">
        <f aca="false">SUM(K8:K53)</f>
        <v>345039.807</v>
      </c>
      <c r="L7" s="56" t="n">
        <f aca="false">SUM(L8:L53)</f>
        <v>249863.032</v>
      </c>
      <c r="M7" s="57" t="n">
        <f aca="false">L7+K7</f>
        <v>594902.839</v>
      </c>
      <c r="N7" s="58" t="n">
        <f aca="false">M7/$M$7</f>
        <v>1</v>
      </c>
      <c r="O7" s="55" t="n">
        <f aca="false">SUM(O8:O53)</f>
        <v>332645</v>
      </c>
      <c r="P7" s="56" t="n">
        <f aca="false">SUM(P8:P53)</f>
        <v>243757.685</v>
      </c>
      <c r="Q7" s="57" t="n">
        <f aca="false">P7+O7</f>
        <v>576402.685</v>
      </c>
      <c r="R7" s="58" t="n">
        <f aca="false">(M7/Q7-1)</f>
        <v>0.032095884494362</v>
      </c>
    </row>
    <row r="8" s="65" customFormat="true" ht="20.15" hidden="false" customHeight="true" outlineLevel="0" collapsed="false">
      <c r="A8" s="90" t="s">
        <v>52</v>
      </c>
      <c r="B8" s="91" t="s">
        <v>53</v>
      </c>
      <c r="C8" s="92" t="n">
        <v>30118.535</v>
      </c>
      <c r="D8" s="93" t="n">
        <v>22292.822</v>
      </c>
      <c r="E8" s="93" t="n">
        <f aca="false">D8+C8</f>
        <v>52411.357</v>
      </c>
      <c r="F8" s="94" t="n">
        <f aca="false">E8/$E$7</f>
        <v>0.707971542361105</v>
      </c>
      <c r="G8" s="92" t="n">
        <v>28193.084</v>
      </c>
      <c r="H8" s="93" t="n">
        <v>21555.005</v>
      </c>
      <c r="I8" s="93" t="n">
        <f aca="false">H8+G8</f>
        <v>49748.089</v>
      </c>
      <c r="J8" s="94" t="n">
        <f aca="false">(E8/I8-1)</f>
        <v>0.0535350815184079</v>
      </c>
      <c r="K8" s="92" t="n">
        <v>245742.466</v>
      </c>
      <c r="L8" s="93" t="n">
        <v>169163.15</v>
      </c>
      <c r="M8" s="93" t="n">
        <f aca="false">L8+K8</f>
        <v>414905.616</v>
      </c>
      <c r="N8" s="94" t="n">
        <f aca="false">M8/$M$7</f>
        <v>0.69743425110802</v>
      </c>
      <c r="O8" s="93" t="n">
        <v>236865.263</v>
      </c>
      <c r="P8" s="93" t="n">
        <v>167903.141</v>
      </c>
      <c r="Q8" s="93" t="n">
        <f aca="false">P8+O8</f>
        <v>404768.404</v>
      </c>
      <c r="R8" s="94" t="n">
        <f aca="false">(M8/Q8-1)</f>
        <v>0.0250444745682275</v>
      </c>
    </row>
    <row r="9" s="65" customFormat="true" ht="20.15" hidden="false" customHeight="true" outlineLevel="0" collapsed="false">
      <c r="A9" s="95" t="s">
        <v>54</v>
      </c>
      <c r="B9" s="96" t="s">
        <v>55</v>
      </c>
      <c r="C9" s="97" t="n">
        <v>5910.628</v>
      </c>
      <c r="D9" s="98" t="n">
        <v>2768.813</v>
      </c>
      <c r="E9" s="98" t="n">
        <f aca="false">D9+C9</f>
        <v>8679.441</v>
      </c>
      <c r="F9" s="99" t="n">
        <f aca="false">E9/$E$7</f>
        <v>0.117241712165594</v>
      </c>
      <c r="G9" s="97" t="n">
        <v>5676.673</v>
      </c>
      <c r="H9" s="98" t="n">
        <v>2487.101</v>
      </c>
      <c r="I9" s="98" t="n">
        <f aca="false">H9+G9</f>
        <v>8163.774</v>
      </c>
      <c r="J9" s="99" t="n">
        <f aca="false">(E9/I9-1)</f>
        <v>0.0631652713561151</v>
      </c>
      <c r="K9" s="97" t="n">
        <v>51572.642</v>
      </c>
      <c r="L9" s="98" t="n">
        <v>20764.231</v>
      </c>
      <c r="M9" s="98" t="n">
        <f aca="false">L9+K9</f>
        <v>72336.873</v>
      </c>
      <c r="N9" s="99" t="n">
        <f aca="false">M9/$M$7</f>
        <v>0.121594432330487</v>
      </c>
      <c r="O9" s="98" t="n">
        <v>49998.99</v>
      </c>
      <c r="P9" s="98" t="n">
        <v>19223.573</v>
      </c>
      <c r="Q9" s="98" t="n">
        <f aca="false">P9+O9</f>
        <v>69222.563</v>
      </c>
      <c r="R9" s="99" t="n">
        <f aca="false">(M9/Q9-1)</f>
        <v>0.0449898106199851</v>
      </c>
    </row>
    <row r="10" s="65" customFormat="true" ht="20.15" hidden="false" customHeight="true" outlineLevel="0" collapsed="false">
      <c r="A10" s="95" t="s">
        <v>56</v>
      </c>
      <c r="B10" s="96" t="s">
        <v>57</v>
      </c>
      <c r="C10" s="97" t="n">
        <v>1182.124</v>
      </c>
      <c r="D10" s="98" t="n">
        <v>1290.513</v>
      </c>
      <c r="E10" s="98" t="n">
        <f aca="false">D10+C10</f>
        <v>2472.637</v>
      </c>
      <c r="F10" s="99" t="n">
        <f aca="false">E10/$E$7</f>
        <v>0.0334003302106667</v>
      </c>
      <c r="G10" s="97" t="n">
        <v>924.155</v>
      </c>
      <c r="H10" s="98" t="n">
        <v>1244.298</v>
      </c>
      <c r="I10" s="98" t="n">
        <f aca="false">H10+G10</f>
        <v>2168.453</v>
      </c>
      <c r="J10" s="99" t="n">
        <f aca="false">(E10/I10-1)</f>
        <v>0.140276962424364</v>
      </c>
      <c r="K10" s="97" t="n">
        <v>9971.784</v>
      </c>
      <c r="L10" s="98" t="n">
        <v>12148.553</v>
      </c>
      <c r="M10" s="98" t="n">
        <f aca="false">L10+K10</f>
        <v>22120.337</v>
      </c>
      <c r="N10" s="99" t="n">
        <f aca="false">M10/$M$7</f>
        <v>0.0371831088202287</v>
      </c>
      <c r="O10" s="98" t="n">
        <v>9614.65</v>
      </c>
      <c r="P10" s="98" t="n">
        <v>11797.587</v>
      </c>
      <c r="Q10" s="98" t="n">
        <f aca="false">P10+O10</f>
        <v>21412.237</v>
      </c>
      <c r="R10" s="99" t="n">
        <f aca="false">(M10/Q10-1)</f>
        <v>0.0330698749504781</v>
      </c>
    </row>
    <row r="11" s="65" customFormat="true" ht="20.15" hidden="false" customHeight="true" outlineLevel="0" collapsed="false">
      <c r="A11" s="95" t="s">
        <v>60</v>
      </c>
      <c r="B11" s="96" t="s">
        <v>61</v>
      </c>
      <c r="C11" s="97" t="n">
        <v>664.773</v>
      </c>
      <c r="D11" s="98" t="n">
        <v>1370.68</v>
      </c>
      <c r="E11" s="98" t="n">
        <f aca="false">D11+C11</f>
        <v>2035.453</v>
      </c>
      <c r="F11" s="99" t="n">
        <f aca="false">E11/$E$7</f>
        <v>0.0274948576472374</v>
      </c>
      <c r="G11" s="97" t="n">
        <v>853.338</v>
      </c>
      <c r="H11" s="98" t="n">
        <v>1330.408</v>
      </c>
      <c r="I11" s="98" t="n">
        <f aca="false">H11+G11</f>
        <v>2183.746</v>
      </c>
      <c r="J11" s="99" t="n">
        <f aca="false">(E11/I11-1)</f>
        <v>-0.0679076229561498</v>
      </c>
      <c r="K11" s="97" t="n">
        <v>7351.298</v>
      </c>
      <c r="L11" s="98" t="n">
        <v>11820.465</v>
      </c>
      <c r="M11" s="98" t="n">
        <f aca="false">L11+K11</f>
        <v>19171.763</v>
      </c>
      <c r="N11" s="99" t="n">
        <f aca="false">M11/$M$7</f>
        <v>0.0322267129069794</v>
      </c>
      <c r="O11" s="98" t="n">
        <v>6572.332</v>
      </c>
      <c r="P11" s="98" t="n">
        <v>10810.943</v>
      </c>
      <c r="Q11" s="98" t="n">
        <f aca="false">P11+O11</f>
        <v>17383.275</v>
      </c>
      <c r="R11" s="99" t="n">
        <f aca="false">(M11/Q11-1)</f>
        <v>0.102885560977434</v>
      </c>
    </row>
    <row r="12" s="65" customFormat="true" ht="20.15" hidden="false" customHeight="true" outlineLevel="0" collapsed="false">
      <c r="A12" s="95" t="s">
        <v>64</v>
      </c>
      <c r="B12" s="96" t="s">
        <v>65</v>
      </c>
      <c r="C12" s="97" t="n">
        <v>279.41</v>
      </c>
      <c r="D12" s="98" t="n">
        <v>804.25</v>
      </c>
      <c r="E12" s="98" t="n">
        <f aca="false">D12+C12</f>
        <v>1083.66</v>
      </c>
      <c r="F12" s="99" t="n">
        <f aca="false">E12/$E$7</f>
        <v>0.0146380571980808</v>
      </c>
      <c r="G12" s="97" t="n">
        <v>236.098</v>
      </c>
      <c r="H12" s="98" t="n">
        <v>563.825</v>
      </c>
      <c r="I12" s="98" t="n">
        <f aca="false">H12+G12</f>
        <v>799.923</v>
      </c>
      <c r="J12" s="99" t="n">
        <f aca="false">(E12/I12-1)</f>
        <v>0.354705390393825</v>
      </c>
      <c r="K12" s="97" t="n">
        <v>1967.525</v>
      </c>
      <c r="L12" s="98" t="n">
        <v>5591.035</v>
      </c>
      <c r="M12" s="98" t="n">
        <f aca="false">L12+K12</f>
        <v>7558.55999999999</v>
      </c>
      <c r="N12" s="99" t="n">
        <f aca="false">M12/$M$7</f>
        <v>0.0127055369456726</v>
      </c>
      <c r="O12" s="98" t="n">
        <v>1750.702</v>
      </c>
      <c r="P12" s="98" t="n">
        <v>4391.549</v>
      </c>
      <c r="Q12" s="98" t="n">
        <f aca="false">P12+O12</f>
        <v>6142.251</v>
      </c>
      <c r="R12" s="99" t="n">
        <f aca="false">(M12/Q12-1)</f>
        <v>0.230584683042095</v>
      </c>
    </row>
    <row r="13" s="65" customFormat="true" ht="20.15" hidden="false" customHeight="true" outlineLevel="0" collapsed="false">
      <c r="A13" s="95" t="s">
        <v>97</v>
      </c>
      <c r="B13" s="96" t="s">
        <v>98</v>
      </c>
      <c r="C13" s="97" t="n">
        <v>538.644</v>
      </c>
      <c r="D13" s="98" t="n">
        <v>314.258</v>
      </c>
      <c r="E13" s="98" t="n">
        <f aca="false">D13+C13</f>
        <v>852.902</v>
      </c>
      <c r="F13" s="99" t="n">
        <f aca="false">E13/$E$7</f>
        <v>0.0115209828362748</v>
      </c>
      <c r="G13" s="97" t="n">
        <v>851.048</v>
      </c>
      <c r="H13" s="98" t="n">
        <v>436.241</v>
      </c>
      <c r="I13" s="98" t="n">
        <f aca="false">H13+G13</f>
        <v>1287.289</v>
      </c>
      <c r="J13" s="99" t="n">
        <f aca="false">(E13/I13-1)</f>
        <v>-0.337443262546328</v>
      </c>
      <c r="K13" s="97" t="n">
        <v>5311.584</v>
      </c>
      <c r="L13" s="98" t="n">
        <v>3726.293</v>
      </c>
      <c r="M13" s="98" t="n">
        <f aca="false">L13+K13</f>
        <v>9037.877</v>
      </c>
      <c r="N13" s="99" t="n">
        <f aca="false">M13/$M$7</f>
        <v>0.0151921900645023</v>
      </c>
      <c r="O13" s="98" t="n">
        <v>5634.602</v>
      </c>
      <c r="P13" s="98" t="n">
        <v>3774.136</v>
      </c>
      <c r="Q13" s="98" t="n">
        <f aca="false">P13+O13</f>
        <v>9408.738</v>
      </c>
      <c r="R13" s="99" t="n">
        <f aca="false">(M13/Q13-1)</f>
        <v>-0.0394166571542327</v>
      </c>
    </row>
    <row r="14" s="65" customFormat="true" ht="20.15" hidden="false" customHeight="true" outlineLevel="0" collapsed="false">
      <c r="A14" s="95" t="s">
        <v>58</v>
      </c>
      <c r="B14" s="96" t="s">
        <v>59</v>
      </c>
      <c r="C14" s="97" t="n">
        <v>361.707</v>
      </c>
      <c r="D14" s="98" t="n">
        <v>402.139</v>
      </c>
      <c r="E14" s="98" t="n">
        <f aca="false">D14+C14</f>
        <v>763.846</v>
      </c>
      <c r="F14" s="99" t="n">
        <f aca="false">E14/$E$7</f>
        <v>0.0103180162029837</v>
      </c>
      <c r="G14" s="97" t="n">
        <v>359.49</v>
      </c>
      <c r="H14" s="98" t="n">
        <v>284.835</v>
      </c>
      <c r="I14" s="98" t="n">
        <f aca="false">H14+G14</f>
        <v>644.325</v>
      </c>
      <c r="J14" s="99" t="n">
        <f aca="false">(E14/I14-1)</f>
        <v>0.185498001784814</v>
      </c>
      <c r="K14" s="97" t="n">
        <v>2459.87</v>
      </c>
      <c r="L14" s="98" t="n">
        <v>2970.824</v>
      </c>
      <c r="M14" s="98" t="n">
        <f aca="false">L14+K14</f>
        <v>5430.694</v>
      </c>
      <c r="N14" s="99" t="n">
        <f aca="false">M14/$M$7</f>
        <v>0.00912870748629929</v>
      </c>
      <c r="O14" s="98" t="n">
        <v>2534.04</v>
      </c>
      <c r="P14" s="98" t="n">
        <v>2282.12</v>
      </c>
      <c r="Q14" s="98" t="n">
        <f aca="false">P14+O14</f>
        <v>4816.16</v>
      </c>
      <c r="R14" s="99" t="n">
        <f aca="false">(M14/Q14-1)</f>
        <v>0.127598335603468</v>
      </c>
    </row>
    <row r="15" s="65" customFormat="true" ht="20.15" hidden="false" customHeight="true" outlineLevel="0" collapsed="false">
      <c r="A15" s="95" t="s">
        <v>123</v>
      </c>
      <c r="B15" s="96" t="s">
        <v>123</v>
      </c>
      <c r="C15" s="97" t="n">
        <v>443.513</v>
      </c>
      <c r="D15" s="98" t="n">
        <v>69.612</v>
      </c>
      <c r="E15" s="98" t="n">
        <f aca="false">D15+C15</f>
        <v>513.125</v>
      </c>
      <c r="F15" s="99" t="n">
        <f aca="false">E15/$E$7</f>
        <v>0.00693128204396696</v>
      </c>
      <c r="G15" s="97" t="n">
        <v>235.906</v>
      </c>
      <c r="H15" s="98" t="n">
        <v>120.679</v>
      </c>
      <c r="I15" s="98" t="n">
        <f aca="false">H15+G15</f>
        <v>356.585</v>
      </c>
      <c r="J15" s="99" t="n">
        <f aca="false">(E15/I15-1)</f>
        <v>0.43899771442994</v>
      </c>
      <c r="K15" s="97" t="n">
        <v>3171.861</v>
      </c>
      <c r="L15" s="98" t="n">
        <v>803.962</v>
      </c>
      <c r="M15" s="98" t="n">
        <f aca="false">L15+K15</f>
        <v>3975.823</v>
      </c>
      <c r="N15" s="99" t="n">
        <f aca="false">M15/$M$7</f>
        <v>0.00668314679197555</v>
      </c>
      <c r="O15" s="98" t="n">
        <v>1665.7</v>
      </c>
      <c r="P15" s="98" t="n">
        <v>707.541</v>
      </c>
      <c r="Q15" s="98" t="n">
        <f aca="false">P15+O15</f>
        <v>2373.241</v>
      </c>
      <c r="R15" s="99" t="n">
        <f aca="false">(M15/Q15-1)</f>
        <v>0.675271495815216</v>
      </c>
    </row>
    <row r="16" s="65" customFormat="true" ht="20.15" hidden="false" customHeight="true" outlineLevel="0" collapsed="false">
      <c r="A16" s="95" t="s">
        <v>99</v>
      </c>
      <c r="B16" s="96" t="s">
        <v>100</v>
      </c>
      <c r="C16" s="97" t="n">
        <v>244.961</v>
      </c>
      <c r="D16" s="98" t="n">
        <v>172.831</v>
      </c>
      <c r="E16" s="98" t="n">
        <f aca="false">D16+C16</f>
        <v>417.792</v>
      </c>
      <c r="F16" s="99" t="n">
        <f aca="false">E16/$E$7</f>
        <v>0.00564352582258328</v>
      </c>
      <c r="G16" s="97" t="n">
        <v>245.106</v>
      </c>
      <c r="H16" s="98" t="n">
        <v>133.47</v>
      </c>
      <c r="I16" s="98" t="n">
        <f aca="false">H16+G16</f>
        <v>378.576</v>
      </c>
      <c r="J16" s="99" t="n">
        <f aca="false">(E16/I16-1)</f>
        <v>0.103588183086091</v>
      </c>
      <c r="K16" s="97" t="n">
        <v>2020.571</v>
      </c>
      <c r="L16" s="98" t="n">
        <v>1232.711</v>
      </c>
      <c r="M16" s="98" t="n">
        <f aca="false">L16+K16</f>
        <v>3253.282</v>
      </c>
      <c r="N16" s="99" t="n">
        <f aca="false">M16/$M$7</f>
        <v>0.00546859383873271</v>
      </c>
      <c r="O16" s="98" t="n">
        <v>1790.054</v>
      </c>
      <c r="P16" s="98" t="n">
        <v>1017.467</v>
      </c>
      <c r="Q16" s="98" t="n">
        <f aca="false">P16+O16</f>
        <v>2807.521</v>
      </c>
      <c r="R16" s="99" t="n">
        <f aca="false">(M16/Q16-1)</f>
        <v>0.158773879162435</v>
      </c>
    </row>
    <row r="17" s="65" customFormat="true" ht="20.15" hidden="false" customHeight="true" outlineLevel="0" collapsed="false">
      <c r="A17" s="95" t="s">
        <v>70</v>
      </c>
      <c r="B17" s="96" t="s">
        <v>71</v>
      </c>
      <c r="C17" s="97" t="n">
        <v>172.66</v>
      </c>
      <c r="D17" s="98" t="n">
        <v>190.231</v>
      </c>
      <c r="E17" s="98" t="n">
        <f aca="false">D17+C17</f>
        <v>362.891</v>
      </c>
      <c r="F17" s="99" t="n">
        <f aca="false">E17/$E$7</f>
        <v>0.00490192423331004</v>
      </c>
      <c r="G17" s="97" t="n">
        <v>70.329</v>
      </c>
      <c r="H17" s="98" t="n">
        <v>112.906</v>
      </c>
      <c r="I17" s="98" t="n">
        <f aca="false">H17+G17</f>
        <v>183.235</v>
      </c>
      <c r="J17" s="99" t="n">
        <f aca="false">(E17/I17-1)</f>
        <v>0.980467705405626</v>
      </c>
      <c r="K17" s="97" t="n">
        <v>1099.109</v>
      </c>
      <c r="L17" s="98" t="n">
        <v>1473.351</v>
      </c>
      <c r="M17" s="98" t="n">
        <f aca="false">L17+K17</f>
        <v>2572.46</v>
      </c>
      <c r="N17" s="99" t="n">
        <f aca="false">M17/$M$7</f>
        <v>0.00432416830338912</v>
      </c>
      <c r="O17" s="98" t="n">
        <v>862.468</v>
      </c>
      <c r="P17" s="98" t="n">
        <v>1307.489</v>
      </c>
      <c r="Q17" s="98" t="n">
        <f aca="false">P17+O17</f>
        <v>2169.957</v>
      </c>
      <c r="R17" s="99" t="n">
        <f aca="false">(M17/Q17-1)</f>
        <v>0.185488929043295</v>
      </c>
    </row>
    <row r="18" s="65" customFormat="true" ht="20.15" hidden="false" customHeight="true" outlineLevel="0" collapsed="false">
      <c r="A18" s="95" t="s">
        <v>135</v>
      </c>
      <c r="B18" s="96" t="s">
        <v>135</v>
      </c>
      <c r="C18" s="97" t="n">
        <v>46.479</v>
      </c>
      <c r="D18" s="98" t="n">
        <v>303.626</v>
      </c>
      <c r="E18" s="98" t="n">
        <f aca="false">D18+C18</f>
        <v>350.105</v>
      </c>
      <c r="F18" s="99" t="n">
        <f aca="false">E18/$E$7</f>
        <v>0.00472921120585248</v>
      </c>
      <c r="G18" s="97" t="n">
        <v>116.829</v>
      </c>
      <c r="H18" s="98" t="n">
        <v>194.058</v>
      </c>
      <c r="I18" s="98" t="n">
        <f aca="false">H18+G18</f>
        <v>310.887</v>
      </c>
      <c r="J18" s="99" t="n">
        <f aca="false">(E18/I18-1)</f>
        <v>0.126148729281057</v>
      </c>
      <c r="K18" s="97" t="n">
        <v>589.068</v>
      </c>
      <c r="L18" s="98" t="n">
        <v>2478.015</v>
      </c>
      <c r="M18" s="98" t="n">
        <f aca="false">L18+K18</f>
        <v>3067.083</v>
      </c>
      <c r="N18" s="99" t="n">
        <f aca="false">M18/$M$7</f>
        <v>0.00515560323288355</v>
      </c>
      <c r="O18" s="98" t="n">
        <v>799.422</v>
      </c>
      <c r="P18" s="98" t="n">
        <v>1671.113</v>
      </c>
      <c r="Q18" s="98" t="n">
        <f aca="false">P18+O18</f>
        <v>2470.535</v>
      </c>
      <c r="R18" s="99" t="n">
        <f aca="false">(M18/Q18-1)</f>
        <v>0.24146510776006</v>
      </c>
    </row>
    <row r="19" s="65" customFormat="true" ht="20.15" hidden="false" customHeight="true" outlineLevel="0" collapsed="false">
      <c r="A19" s="95" t="s">
        <v>68</v>
      </c>
      <c r="B19" s="96" t="s">
        <v>69</v>
      </c>
      <c r="C19" s="97" t="n">
        <v>203.629</v>
      </c>
      <c r="D19" s="98" t="n">
        <v>105.249</v>
      </c>
      <c r="E19" s="98" t="n">
        <f aca="false">D19+C19</f>
        <v>308.878</v>
      </c>
      <c r="F19" s="99" t="n">
        <f aca="false">E19/$E$7</f>
        <v>0.00417231772994188</v>
      </c>
      <c r="G19" s="97" t="n">
        <v>192.009</v>
      </c>
      <c r="H19" s="98" t="n">
        <v>75.311</v>
      </c>
      <c r="I19" s="98" t="n">
        <f aca="false">H19+G19</f>
        <v>267.32</v>
      </c>
      <c r="J19" s="99" t="n">
        <f aca="false">(E19/I19-1)</f>
        <v>0.155461619033368</v>
      </c>
      <c r="K19" s="97" t="n">
        <v>1112.402</v>
      </c>
      <c r="L19" s="98" t="n">
        <v>761.259</v>
      </c>
      <c r="M19" s="98" t="n">
        <f aca="false">L19+K19</f>
        <v>1873.661</v>
      </c>
      <c r="N19" s="99" t="n">
        <f aca="false">M19/$M$7</f>
        <v>0.0031495243881329</v>
      </c>
      <c r="O19" s="98" t="n">
        <v>929.458</v>
      </c>
      <c r="P19" s="98" t="n">
        <v>619.057</v>
      </c>
      <c r="Q19" s="98" t="n">
        <f aca="false">P19+O19</f>
        <v>1548.515</v>
      </c>
      <c r="R19" s="99" t="n">
        <f aca="false">(M19/Q19-1)</f>
        <v>0.209972780373455</v>
      </c>
    </row>
    <row r="20" s="65" customFormat="true" ht="20.15" hidden="false" customHeight="true" outlineLevel="0" collapsed="false">
      <c r="A20" s="95" t="s">
        <v>62</v>
      </c>
      <c r="B20" s="96" t="s">
        <v>63</v>
      </c>
      <c r="C20" s="97" t="n">
        <v>107.022</v>
      </c>
      <c r="D20" s="98" t="n">
        <v>194.161</v>
      </c>
      <c r="E20" s="98" t="n">
        <f aca="false">D20+C20</f>
        <v>301.183</v>
      </c>
      <c r="F20" s="99" t="n">
        <f aca="false">E20/$E$7</f>
        <v>0.00406837382674417</v>
      </c>
      <c r="G20" s="97" t="n">
        <v>92.624</v>
      </c>
      <c r="H20" s="98" t="n">
        <v>121.792</v>
      </c>
      <c r="I20" s="98" t="n">
        <f aca="false">H20+G20</f>
        <v>214.416</v>
      </c>
      <c r="J20" s="99" t="n">
        <f aca="false">(E20/I20-1)</f>
        <v>0.404666629356018</v>
      </c>
      <c r="K20" s="97" t="n">
        <v>814.501</v>
      </c>
      <c r="L20" s="98" t="n">
        <v>1316.926</v>
      </c>
      <c r="M20" s="98" t="n">
        <f aca="false">L20+K20</f>
        <v>2131.427</v>
      </c>
      <c r="N20" s="99" t="n">
        <f aca="false">M20/$M$7</f>
        <v>0.00358281531078725</v>
      </c>
      <c r="O20" s="98" t="n">
        <v>695.217</v>
      </c>
      <c r="P20" s="98" t="n">
        <v>1196.134</v>
      </c>
      <c r="Q20" s="98" t="n">
        <f aca="false">P20+O20</f>
        <v>1891.351</v>
      </c>
      <c r="R20" s="99" t="n">
        <f aca="false">(M20/Q20-1)</f>
        <v>0.126933604603271</v>
      </c>
    </row>
    <row r="21" s="65" customFormat="true" ht="20.15" hidden="false" customHeight="true" outlineLevel="0" collapsed="false">
      <c r="A21" s="95" t="s">
        <v>66</v>
      </c>
      <c r="B21" s="96" t="s">
        <v>67</v>
      </c>
      <c r="C21" s="97" t="n">
        <v>136.971</v>
      </c>
      <c r="D21" s="98" t="n">
        <v>120.507</v>
      </c>
      <c r="E21" s="98" t="n">
        <f aca="false">D21+C21</f>
        <v>257.478</v>
      </c>
      <c r="F21" s="99" t="n">
        <f aca="false">E21/$E$7</f>
        <v>0.00347800757732819</v>
      </c>
      <c r="G21" s="97" t="n">
        <v>103.797</v>
      </c>
      <c r="H21" s="98" t="n">
        <v>91.625</v>
      </c>
      <c r="I21" s="98" t="n">
        <f aca="false">H21+G21</f>
        <v>195.422</v>
      </c>
      <c r="J21" s="99" t="n">
        <f aca="false">(E21/I21-1)</f>
        <v>0.317548689502717</v>
      </c>
      <c r="K21" s="97" t="n">
        <v>1033.04</v>
      </c>
      <c r="L21" s="98" t="n">
        <v>812.335</v>
      </c>
      <c r="M21" s="98" t="n">
        <f aca="false">L21+K21</f>
        <v>1845.375</v>
      </c>
      <c r="N21" s="99" t="n">
        <f aca="false">M21/$M$7</f>
        <v>0.00310197712806679</v>
      </c>
      <c r="O21" s="98" t="n">
        <v>790.545</v>
      </c>
      <c r="P21" s="98" t="n">
        <v>615.372</v>
      </c>
      <c r="Q21" s="98" t="n">
        <f aca="false">P21+O21</f>
        <v>1405.917</v>
      </c>
      <c r="R21" s="99" t="n">
        <f aca="false">(M21/Q21-1)</f>
        <v>0.312577485015119</v>
      </c>
    </row>
    <row r="22" s="65" customFormat="true" ht="20.15" hidden="false" customHeight="true" outlineLevel="0" collapsed="false">
      <c r="A22" s="95" t="s">
        <v>76</v>
      </c>
      <c r="B22" s="96" t="s">
        <v>76</v>
      </c>
      <c r="C22" s="97" t="n">
        <v>111.184</v>
      </c>
      <c r="D22" s="98" t="n">
        <v>92.498</v>
      </c>
      <c r="E22" s="98" t="n">
        <f aca="false">D22+C22</f>
        <v>203.682</v>
      </c>
      <c r="F22" s="99" t="n">
        <f aca="false">E22/$E$7</f>
        <v>0.00275133230553818</v>
      </c>
      <c r="G22" s="97" t="n">
        <v>200.87</v>
      </c>
      <c r="H22" s="98" t="n">
        <v>284.577</v>
      </c>
      <c r="I22" s="98" t="n">
        <f aca="false">H22+G22</f>
        <v>485.447</v>
      </c>
      <c r="J22" s="99" t="n">
        <f aca="false">(E22/I22-1)</f>
        <v>-0.58042381557616</v>
      </c>
      <c r="K22" s="97" t="n">
        <v>1020.847</v>
      </c>
      <c r="L22" s="98" t="n">
        <v>1006.274</v>
      </c>
      <c r="M22" s="98" t="n">
        <f aca="false">L22+K22</f>
        <v>2027.121</v>
      </c>
      <c r="N22" s="99" t="n">
        <f aca="false">M22/$M$7</f>
        <v>0.00340748247799167</v>
      </c>
      <c r="O22" s="98" t="n">
        <v>2329.427</v>
      </c>
      <c r="P22" s="98" t="n">
        <v>2580.098</v>
      </c>
      <c r="Q22" s="98" t="n">
        <f aca="false">P22+O22</f>
        <v>4909.525</v>
      </c>
      <c r="R22" s="99" t="n">
        <f aca="false">(M22/Q22-1)</f>
        <v>-0.587104455115312</v>
      </c>
    </row>
    <row r="23" s="65" customFormat="true" ht="20.15" hidden="false" customHeight="true" outlineLevel="0" collapsed="false">
      <c r="A23" s="95" t="s">
        <v>74</v>
      </c>
      <c r="B23" s="96" t="s">
        <v>75</v>
      </c>
      <c r="C23" s="97" t="n">
        <v>63.998</v>
      </c>
      <c r="D23" s="98" t="n">
        <v>121.93</v>
      </c>
      <c r="E23" s="98" t="n">
        <f aca="false">D23+C23</f>
        <v>185.928</v>
      </c>
      <c r="F23" s="99" t="n">
        <f aca="false">E23/$E$7</f>
        <v>0.00251151163531438</v>
      </c>
      <c r="G23" s="97" t="n">
        <v>85.678</v>
      </c>
      <c r="H23" s="98" t="n">
        <v>92.851</v>
      </c>
      <c r="I23" s="98" t="n">
        <f aca="false">H23+G23</f>
        <v>178.529</v>
      </c>
      <c r="J23" s="99" t="n">
        <f aca="false">(E23/I23-1)</f>
        <v>0.0414442471531236</v>
      </c>
      <c r="K23" s="97" t="n">
        <v>508.435</v>
      </c>
      <c r="L23" s="98" t="n">
        <v>857.564</v>
      </c>
      <c r="M23" s="98" t="n">
        <f aca="false">L23+K23</f>
        <v>1365.999</v>
      </c>
      <c r="N23" s="99" t="n">
        <f aca="false">M23/$M$7</f>
        <v>0.00229617159382895</v>
      </c>
      <c r="O23" s="98" t="n">
        <v>629.008</v>
      </c>
      <c r="P23" s="98" t="n">
        <v>893.841</v>
      </c>
      <c r="Q23" s="98" t="n">
        <f aca="false">P23+O23</f>
        <v>1522.849</v>
      </c>
      <c r="R23" s="99" t="n">
        <f aca="false">(M23/Q23-1)</f>
        <v>-0.102997736479454</v>
      </c>
    </row>
    <row r="24" s="65" customFormat="true" ht="20.15" hidden="false" customHeight="true" outlineLevel="0" collapsed="false">
      <c r="A24" s="95" t="s">
        <v>72</v>
      </c>
      <c r="B24" s="96" t="s">
        <v>73</v>
      </c>
      <c r="C24" s="97" t="n">
        <v>117.835</v>
      </c>
      <c r="D24" s="98" t="n">
        <v>58.965</v>
      </c>
      <c r="E24" s="98" t="n">
        <f aca="false">D24+C24</f>
        <v>176.8</v>
      </c>
      <c r="F24" s="99" t="n">
        <f aca="false">E24/$E$7</f>
        <v>0.00238821079731714</v>
      </c>
      <c r="G24" s="97" t="n">
        <v>159.333</v>
      </c>
      <c r="H24" s="98" t="n">
        <v>79.168</v>
      </c>
      <c r="I24" s="98" t="n">
        <f aca="false">H24+G24</f>
        <v>238.501</v>
      </c>
      <c r="J24" s="99" t="n">
        <f aca="false">(E24/I24-1)</f>
        <v>-0.258703317805796</v>
      </c>
      <c r="K24" s="97" t="n">
        <v>1210.474</v>
      </c>
      <c r="L24" s="98" t="n">
        <v>559.655</v>
      </c>
      <c r="M24" s="98" t="n">
        <f aca="false">L24+K24</f>
        <v>1770.129</v>
      </c>
      <c r="N24" s="99" t="n">
        <f aca="false">M24/$M$7</f>
        <v>0.00297549260812991</v>
      </c>
      <c r="O24" s="98" t="n">
        <v>1439.76</v>
      </c>
      <c r="P24" s="98" t="n">
        <v>815.321</v>
      </c>
      <c r="Q24" s="98" t="n">
        <f aca="false">P24+O24</f>
        <v>2255.081</v>
      </c>
      <c r="R24" s="99" t="n">
        <f aca="false">(M24/Q24-1)</f>
        <v>-0.215048594706798</v>
      </c>
    </row>
    <row r="25" s="65" customFormat="true" ht="20.15" hidden="false" customHeight="true" outlineLevel="0" collapsed="false">
      <c r="A25" s="95" t="s">
        <v>136</v>
      </c>
      <c r="B25" s="96" t="s">
        <v>137</v>
      </c>
      <c r="C25" s="97" t="n">
        <v>32.036</v>
      </c>
      <c r="D25" s="98" t="n">
        <v>118.78</v>
      </c>
      <c r="E25" s="98" t="n">
        <f aca="false">D25+C25</f>
        <v>150.816</v>
      </c>
      <c r="F25" s="99" t="n">
        <f aca="false">E25/$E$7</f>
        <v>0.00203721945479741</v>
      </c>
      <c r="G25" s="97" t="n">
        <v>30.231</v>
      </c>
      <c r="H25" s="98" t="n">
        <v>60.102</v>
      </c>
      <c r="I25" s="98" t="n">
        <f aca="false">H25+G25</f>
        <v>90.333</v>
      </c>
      <c r="J25" s="99" t="n">
        <f aca="false">(E25/I25-1)</f>
        <v>0.669555976221314</v>
      </c>
      <c r="K25" s="97" t="n">
        <v>204.398</v>
      </c>
      <c r="L25" s="98" t="n">
        <v>457.453</v>
      </c>
      <c r="M25" s="98" t="n">
        <f aca="false">L25+K25</f>
        <v>661.851</v>
      </c>
      <c r="N25" s="99" t="n">
        <f aca="false">M25/$M$7</f>
        <v>0.00111253629435108</v>
      </c>
      <c r="O25" s="98" t="n">
        <v>182.076</v>
      </c>
      <c r="P25" s="98" t="n">
        <v>367.262</v>
      </c>
      <c r="Q25" s="98" t="n">
        <f aca="false">P25+O25</f>
        <v>549.338</v>
      </c>
      <c r="R25" s="99" t="n">
        <f aca="false">(M25/Q25-1)</f>
        <v>0.20481561443046</v>
      </c>
    </row>
    <row r="26" s="65" customFormat="true" ht="20.15" hidden="false" customHeight="true" outlineLevel="0" collapsed="false">
      <c r="A26" s="95" t="s">
        <v>101</v>
      </c>
      <c r="B26" s="96" t="s">
        <v>102</v>
      </c>
      <c r="C26" s="97" t="n">
        <v>45.323</v>
      </c>
      <c r="D26" s="98" t="n">
        <v>89.876</v>
      </c>
      <c r="E26" s="98" t="n">
        <f aca="false">D26+C26</f>
        <v>135.199</v>
      </c>
      <c r="F26" s="99" t="n">
        <f aca="false">E26/$E$7</f>
        <v>0.0018262653370276</v>
      </c>
      <c r="G26" s="97" t="n">
        <v>42.667</v>
      </c>
      <c r="H26" s="98" t="n">
        <v>69.223</v>
      </c>
      <c r="I26" s="98" t="n">
        <f aca="false">H26+G26</f>
        <v>111.89</v>
      </c>
      <c r="J26" s="99" t="n">
        <f aca="false">(E26/I26-1)</f>
        <v>0.208320672088658</v>
      </c>
      <c r="K26" s="97" t="n">
        <v>356.16</v>
      </c>
      <c r="L26" s="98" t="n">
        <v>572.112</v>
      </c>
      <c r="M26" s="98" t="n">
        <f aca="false">L26+K26</f>
        <v>928.272</v>
      </c>
      <c r="N26" s="99" t="n">
        <f aca="false">M26/$M$7</f>
        <v>0.00156037581121713</v>
      </c>
      <c r="O26" s="98" t="n">
        <v>385.513</v>
      </c>
      <c r="P26" s="98" t="n">
        <v>820.507</v>
      </c>
      <c r="Q26" s="98" t="n">
        <f aca="false">P26+O26</f>
        <v>1206.02</v>
      </c>
      <c r="R26" s="99" t="n">
        <f aca="false">(M26/Q26-1)</f>
        <v>-0.230301321702791</v>
      </c>
    </row>
    <row r="27" s="65" customFormat="true" ht="20.15" hidden="false" customHeight="true" outlineLevel="0" collapsed="false">
      <c r="A27" s="95" t="s">
        <v>87</v>
      </c>
      <c r="B27" s="96" t="s">
        <v>88</v>
      </c>
      <c r="C27" s="97" t="n">
        <v>63.569</v>
      </c>
      <c r="D27" s="98" t="n">
        <v>65.334</v>
      </c>
      <c r="E27" s="98" t="n">
        <f aca="false">D27+C27</f>
        <v>128.903</v>
      </c>
      <c r="F27" s="99" t="n">
        <f aca="false">E27/$E$7</f>
        <v>0.00174121909732224</v>
      </c>
      <c r="G27" s="97" t="n">
        <v>24.188</v>
      </c>
      <c r="H27" s="98" t="n">
        <v>42.294</v>
      </c>
      <c r="I27" s="98" t="n">
        <f aca="false">H27+G27</f>
        <v>66.482</v>
      </c>
      <c r="J27" s="99" t="n">
        <f aca="false">(E27/I27-1)</f>
        <v>0.938915796757017</v>
      </c>
      <c r="K27" s="97" t="n">
        <v>465.012</v>
      </c>
      <c r="L27" s="98" t="n">
        <v>481.304</v>
      </c>
      <c r="M27" s="98" t="n">
        <f aca="false">L27+K27</f>
        <v>946.316</v>
      </c>
      <c r="N27" s="99" t="n">
        <f aca="false">M27/$M$7</f>
        <v>0.00159070681456271</v>
      </c>
      <c r="O27" s="98" t="n">
        <v>255.995</v>
      </c>
      <c r="P27" s="98" t="n">
        <v>270.592</v>
      </c>
      <c r="Q27" s="98" t="n">
        <f aca="false">P27+O27</f>
        <v>526.587</v>
      </c>
      <c r="R27" s="99" t="n">
        <f aca="false">(M27/Q27-1)</f>
        <v>0.797074367578387</v>
      </c>
    </row>
    <row r="28" s="65" customFormat="true" ht="20.15" hidden="false" customHeight="true" outlineLevel="0" collapsed="false">
      <c r="A28" s="95" t="s">
        <v>109</v>
      </c>
      <c r="B28" s="96" t="s">
        <v>110</v>
      </c>
      <c r="C28" s="97" t="n">
        <v>98.141</v>
      </c>
      <c r="D28" s="98" t="n">
        <v>22.673</v>
      </c>
      <c r="E28" s="98" t="n">
        <f aca="false">D28+C28</f>
        <v>120.814</v>
      </c>
      <c r="F28" s="99" t="n">
        <f aca="false">E28/$E$7</f>
        <v>0.00163195305015313</v>
      </c>
      <c r="G28" s="97" t="n">
        <v>20.635</v>
      </c>
      <c r="H28" s="98" t="n">
        <v>15.226</v>
      </c>
      <c r="I28" s="98" t="n">
        <f aca="false">H28+G28</f>
        <v>35.861</v>
      </c>
      <c r="J28" s="99" t="n">
        <f aca="false">(E28/I28-1)</f>
        <v>2.36895234377179</v>
      </c>
      <c r="K28" s="97" t="n">
        <v>556.141</v>
      </c>
      <c r="L28" s="98" t="n">
        <v>133.739</v>
      </c>
      <c r="M28" s="98" t="n">
        <f aca="false">L28+K28</f>
        <v>689.88</v>
      </c>
      <c r="N28" s="99" t="n">
        <f aca="false">M28/$M$7</f>
        <v>0.00115965155109976</v>
      </c>
      <c r="O28" s="98" t="n">
        <v>626.698</v>
      </c>
      <c r="P28" s="98" t="n">
        <v>214.435</v>
      </c>
      <c r="Q28" s="98" t="n">
        <f aca="false">P28+O28</f>
        <v>841.133</v>
      </c>
      <c r="R28" s="99" t="n">
        <f aca="false">(M28/Q28-1)</f>
        <v>-0.179820551565567</v>
      </c>
    </row>
    <row r="29" s="65" customFormat="true" ht="20.15" hidden="false" customHeight="true" outlineLevel="0" collapsed="false">
      <c r="A29" s="95" t="s">
        <v>155</v>
      </c>
      <c r="B29" s="96" t="s">
        <v>156</v>
      </c>
      <c r="C29" s="97" t="n">
        <v>6.256</v>
      </c>
      <c r="D29" s="98" t="n">
        <v>111.908</v>
      </c>
      <c r="E29" s="98" t="n">
        <f aca="false">D29+C29</f>
        <v>118.164</v>
      </c>
      <c r="F29" s="99" t="n">
        <f aca="false">E29/$E$7</f>
        <v>0.00159615690415262</v>
      </c>
      <c r="G29" s="97" t="n">
        <v>5.65</v>
      </c>
      <c r="H29" s="98" t="n">
        <v>1.75</v>
      </c>
      <c r="I29" s="98" t="n">
        <f aca="false">H29+G29</f>
        <v>7.4</v>
      </c>
      <c r="J29" s="99" t="n">
        <f aca="false">(E29/I29-1)</f>
        <v>14.9681081081081</v>
      </c>
      <c r="K29" s="97" t="n">
        <v>182.65</v>
      </c>
      <c r="L29" s="98" t="n">
        <v>537.88</v>
      </c>
      <c r="M29" s="98" t="n">
        <f aca="false">L29+K29</f>
        <v>720.53</v>
      </c>
      <c r="N29" s="99" t="n">
        <f aca="false">M29/$M$7</f>
        <v>0.00121117256930757</v>
      </c>
      <c r="O29" s="98" t="n">
        <v>180.309</v>
      </c>
      <c r="P29" s="98" t="n">
        <v>407.977</v>
      </c>
      <c r="Q29" s="98" t="n">
        <f aca="false">P29+O29</f>
        <v>588.286</v>
      </c>
      <c r="R29" s="99" t="n">
        <f aca="false">(M29/Q29-1)</f>
        <v>0.224795422634569</v>
      </c>
    </row>
    <row r="30" s="65" customFormat="true" ht="20.15" hidden="false" customHeight="true" outlineLevel="0" collapsed="false">
      <c r="A30" s="95" t="s">
        <v>124</v>
      </c>
      <c r="B30" s="96" t="s">
        <v>125</v>
      </c>
      <c r="C30" s="97" t="n">
        <v>37.052</v>
      </c>
      <c r="D30" s="98" t="n">
        <v>80.57</v>
      </c>
      <c r="E30" s="98" t="n">
        <f aca="false">D30+C30</f>
        <v>117.622</v>
      </c>
      <c r="F30" s="99" t="n">
        <f aca="false">E30/$E$7</f>
        <v>0.00158883557919704</v>
      </c>
      <c r="G30" s="97" t="n">
        <v>61.153</v>
      </c>
      <c r="H30" s="98" t="n">
        <v>97.132</v>
      </c>
      <c r="I30" s="98" t="n">
        <f aca="false">H30+G30</f>
        <v>158.285</v>
      </c>
      <c r="J30" s="99" t="n">
        <f aca="false">(E30/I30-1)</f>
        <v>-0.256897368670436</v>
      </c>
      <c r="K30" s="97" t="n">
        <v>593.685</v>
      </c>
      <c r="L30" s="98" t="n">
        <v>703.415</v>
      </c>
      <c r="M30" s="98" t="n">
        <f aca="false">L30+K30</f>
        <v>1297.1</v>
      </c>
      <c r="N30" s="99" t="n">
        <f aca="false">M30/$M$7</f>
        <v>0.00218035604298066</v>
      </c>
      <c r="O30" s="98" t="n">
        <v>323.191</v>
      </c>
      <c r="P30" s="98" t="n">
        <v>615.283</v>
      </c>
      <c r="Q30" s="98" t="n">
        <f aca="false">P30+O30</f>
        <v>938.474</v>
      </c>
      <c r="R30" s="99" t="n">
        <f aca="false">(M30/Q30-1)</f>
        <v>0.382137384733088</v>
      </c>
    </row>
    <row r="31" s="65" customFormat="true" ht="20.15" hidden="false" customHeight="true" outlineLevel="0" collapsed="false">
      <c r="A31" s="95" t="s">
        <v>83</v>
      </c>
      <c r="B31" s="96" t="s">
        <v>84</v>
      </c>
      <c r="C31" s="97" t="n">
        <v>41.95</v>
      </c>
      <c r="D31" s="98" t="n">
        <v>73.991</v>
      </c>
      <c r="E31" s="98" t="n">
        <f aca="false">D31+C31</f>
        <v>115.941</v>
      </c>
      <c r="F31" s="99" t="n">
        <f aca="false">E31/$E$7</f>
        <v>0.00156612866545106</v>
      </c>
      <c r="G31" s="97" t="n">
        <v>46.423</v>
      </c>
      <c r="H31" s="98" t="n">
        <v>99.024</v>
      </c>
      <c r="I31" s="98" t="n">
        <f aca="false">H31+G31</f>
        <v>145.447</v>
      </c>
      <c r="J31" s="99" t="n">
        <f aca="false">(E31/I31-1)</f>
        <v>-0.202864273584192</v>
      </c>
      <c r="K31" s="97" t="n">
        <v>271.046</v>
      </c>
      <c r="L31" s="98" t="n">
        <v>567.728</v>
      </c>
      <c r="M31" s="98" t="n">
        <f aca="false">L31+K31</f>
        <v>838.774</v>
      </c>
      <c r="N31" s="99" t="n">
        <f aca="false">M31/$M$7</f>
        <v>0.00140993443805031</v>
      </c>
      <c r="O31" s="98" t="n">
        <v>311.53</v>
      </c>
      <c r="P31" s="98" t="n">
        <v>637.767</v>
      </c>
      <c r="Q31" s="98" t="n">
        <f aca="false">P31+O31</f>
        <v>949.297</v>
      </c>
      <c r="R31" s="99" t="n">
        <f aca="false">(M31/Q31-1)</f>
        <v>-0.116426155354963</v>
      </c>
    </row>
    <row r="32" s="65" customFormat="true" ht="20.15" hidden="false" customHeight="true" outlineLevel="0" collapsed="false">
      <c r="A32" s="95" t="s">
        <v>124</v>
      </c>
      <c r="B32" s="96" t="s">
        <v>139</v>
      </c>
      <c r="C32" s="97" t="n">
        <v>54.362</v>
      </c>
      <c r="D32" s="98" t="n">
        <v>49.385</v>
      </c>
      <c r="E32" s="98" t="n">
        <f aca="false">D32+C32</f>
        <v>103.747</v>
      </c>
      <c r="F32" s="99" t="n">
        <f aca="false">E32/$E$7</f>
        <v>0.00140141236193021</v>
      </c>
      <c r="G32" s="97" t="n">
        <v>60.578</v>
      </c>
      <c r="H32" s="98" t="n">
        <v>68.562</v>
      </c>
      <c r="I32" s="98" t="n">
        <f aca="false">H32+G32</f>
        <v>129.14</v>
      </c>
      <c r="J32" s="99" t="n">
        <f aca="false">(E32/I32-1)</f>
        <v>-0.196631562645191</v>
      </c>
      <c r="K32" s="97" t="n">
        <v>441.88</v>
      </c>
      <c r="L32" s="98" t="n">
        <v>389.512</v>
      </c>
      <c r="M32" s="98" t="n">
        <f aca="false">L32+K32</f>
        <v>831.392</v>
      </c>
      <c r="N32" s="99" t="n">
        <f aca="false">M32/$M$7</f>
        <v>0.00139752568906466</v>
      </c>
      <c r="O32" s="98" t="n">
        <v>423.785</v>
      </c>
      <c r="P32" s="98" t="n">
        <v>513.456</v>
      </c>
      <c r="Q32" s="98" t="n">
        <f aca="false">P32+O32</f>
        <v>937.241</v>
      </c>
      <c r="R32" s="99" t="n">
        <f aca="false">(M32/Q32-1)</f>
        <v>-0.112936800673466</v>
      </c>
    </row>
    <row r="33" s="65" customFormat="true" ht="20.15" hidden="false" customHeight="true" outlineLevel="0" collapsed="false">
      <c r="A33" s="95" t="s">
        <v>93</v>
      </c>
      <c r="B33" s="96" t="s">
        <v>94</v>
      </c>
      <c r="C33" s="97" t="n">
        <v>37.834</v>
      </c>
      <c r="D33" s="98" t="n">
        <v>58.434</v>
      </c>
      <c r="E33" s="98" t="n">
        <f aca="false">D33+C33</f>
        <v>96.268</v>
      </c>
      <c r="F33" s="99" t="n">
        <f aca="false">E33/$E$7</f>
        <v>0.00130038618233103</v>
      </c>
      <c r="G33" s="97" t="n">
        <v>31.903</v>
      </c>
      <c r="H33" s="98" t="n">
        <v>39.262</v>
      </c>
      <c r="I33" s="98" t="n">
        <f aca="false">H33+G33</f>
        <v>71.165</v>
      </c>
      <c r="J33" s="99" t="n">
        <f aca="false">(E33/I33-1)</f>
        <v>0.352743623972458</v>
      </c>
      <c r="K33" s="97" t="n">
        <v>259.579</v>
      </c>
      <c r="L33" s="98" t="n">
        <v>345.273</v>
      </c>
      <c r="M33" s="98" t="n">
        <f aca="false">L33+K33</f>
        <v>604.852</v>
      </c>
      <c r="N33" s="99" t="n">
        <f aca="false">M33/$M$7</f>
        <v>0.00101672400995215</v>
      </c>
      <c r="O33" s="98" t="n">
        <v>305.075</v>
      </c>
      <c r="P33" s="98" t="n">
        <v>354.483</v>
      </c>
      <c r="Q33" s="98" t="n">
        <f aca="false">P33+O33</f>
        <v>659.558</v>
      </c>
      <c r="R33" s="99" t="n">
        <f aca="false">(M33/Q33-1)</f>
        <v>-0.0829434257487594</v>
      </c>
    </row>
    <row r="34" s="65" customFormat="true" ht="20.15" hidden="false" customHeight="true" outlineLevel="0" collapsed="false">
      <c r="A34" s="95" t="s">
        <v>119</v>
      </c>
      <c r="B34" s="96" t="s">
        <v>120</v>
      </c>
      <c r="C34" s="97" t="n">
        <v>45.406</v>
      </c>
      <c r="D34" s="98" t="n">
        <v>43.919</v>
      </c>
      <c r="E34" s="98" t="n">
        <f aca="false">D34+C34</f>
        <v>89.325</v>
      </c>
      <c r="F34" s="99" t="n">
        <f aca="false">E34/$E$7</f>
        <v>0.00120660027980969</v>
      </c>
      <c r="G34" s="97" t="n">
        <v>39.558</v>
      </c>
      <c r="H34" s="98" t="n">
        <v>36.285</v>
      </c>
      <c r="I34" s="98" t="n">
        <f aca="false">H34+G34</f>
        <v>75.843</v>
      </c>
      <c r="J34" s="99" t="n">
        <f aca="false">(E34/I34-1)</f>
        <v>0.177761955618844</v>
      </c>
      <c r="K34" s="97" t="n">
        <v>208.315</v>
      </c>
      <c r="L34" s="98" t="n">
        <v>196.987</v>
      </c>
      <c r="M34" s="98" t="n">
        <f aca="false">L34+K34</f>
        <v>405.302</v>
      </c>
      <c r="N34" s="99" t="n">
        <f aca="false">M34/$M$7</f>
        <v>0.000681291083904207</v>
      </c>
      <c r="O34" s="98" t="n">
        <v>272.427</v>
      </c>
      <c r="P34" s="98" t="n">
        <v>290.938</v>
      </c>
      <c r="Q34" s="98" t="n">
        <f aca="false">P34+O34</f>
        <v>563.365</v>
      </c>
      <c r="R34" s="99" t="n">
        <f aca="false">(M34/Q34-1)</f>
        <v>-0.280569435445937</v>
      </c>
    </row>
    <row r="35" s="65" customFormat="true" ht="20.15" hidden="false" customHeight="true" outlineLevel="0" collapsed="false">
      <c r="A35" s="95" t="s">
        <v>157</v>
      </c>
      <c r="B35" s="96" t="s">
        <v>157</v>
      </c>
      <c r="C35" s="97" t="n">
        <v>22.047</v>
      </c>
      <c r="D35" s="98" t="n">
        <v>60.438</v>
      </c>
      <c r="E35" s="98" t="n">
        <f aca="false">D35+C35</f>
        <v>82.485</v>
      </c>
      <c r="F35" s="99" t="n">
        <f aca="false">E35/$E$7</f>
        <v>0.00111420569918951</v>
      </c>
      <c r="G35" s="97" t="n">
        <v>17.5</v>
      </c>
      <c r="H35" s="98" t="n">
        <v>49.136</v>
      </c>
      <c r="I35" s="98" t="n">
        <f aca="false">H35+G35</f>
        <v>66.636</v>
      </c>
      <c r="J35" s="99" t="n">
        <f aca="false">(E35/I35-1)</f>
        <v>0.237844408427877</v>
      </c>
      <c r="K35" s="97" t="n">
        <v>111.529</v>
      </c>
      <c r="L35" s="98" t="n">
        <v>382.35</v>
      </c>
      <c r="M35" s="98" t="n">
        <f aca="false">L35+K35</f>
        <v>493.879</v>
      </c>
      <c r="N35" s="99" t="n">
        <f aca="false">M35/$M$7</f>
        <v>0.000830184305104652</v>
      </c>
      <c r="O35" s="98" t="n">
        <v>123.169</v>
      </c>
      <c r="P35" s="98" t="n">
        <v>275.886</v>
      </c>
      <c r="Q35" s="98" t="n">
        <f aca="false">P35+O35</f>
        <v>399.055</v>
      </c>
      <c r="R35" s="99" t="n">
        <f aca="false">(M35/Q35-1)</f>
        <v>0.237621380511458</v>
      </c>
    </row>
    <row r="36" s="65" customFormat="true" ht="20.15" hidden="false" customHeight="true" outlineLevel="0" collapsed="false">
      <c r="A36" s="95" t="s">
        <v>81</v>
      </c>
      <c r="B36" s="96" t="s">
        <v>82</v>
      </c>
      <c r="C36" s="97" t="n">
        <v>30.61</v>
      </c>
      <c r="D36" s="98" t="n">
        <v>45.759</v>
      </c>
      <c r="E36" s="98" t="n">
        <f aca="false">D36+C36</f>
        <v>76.369</v>
      </c>
      <c r="F36" s="99" t="n">
        <f aca="false">E36/$E$7</f>
        <v>0.00103159089581625</v>
      </c>
      <c r="G36" s="97" t="n">
        <v>32.517</v>
      </c>
      <c r="H36" s="98" t="n">
        <v>42.378</v>
      </c>
      <c r="I36" s="98" t="n">
        <f aca="false">H36+G36</f>
        <v>74.895</v>
      </c>
      <c r="J36" s="99" t="n">
        <f aca="false">(E36/I36-1)</f>
        <v>0.0196808865745377</v>
      </c>
      <c r="K36" s="97" t="n">
        <v>217.159</v>
      </c>
      <c r="L36" s="98" t="n">
        <v>432.291</v>
      </c>
      <c r="M36" s="98" t="n">
        <f aca="false">L36+K36</f>
        <v>649.45</v>
      </c>
      <c r="N36" s="99" t="n">
        <f aca="false">M36/$M$7</f>
        <v>0.00109169087357474</v>
      </c>
      <c r="O36" s="98" t="n">
        <v>154.86</v>
      </c>
      <c r="P36" s="98" t="n">
        <v>295.632</v>
      </c>
      <c r="Q36" s="98" t="n">
        <f aca="false">P36+O36</f>
        <v>450.492</v>
      </c>
      <c r="R36" s="99" t="n">
        <f aca="false">(M36/Q36-1)</f>
        <v>0.441646022570878</v>
      </c>
    </row>
    <row r="37" s="65" customFormat="true" ht="20.15" hidden="false" customHeight="true" outlineLevel="0" collapsed="false">
      <c r="A37" s="95" t="s">
        <v>79</v>
      </c>
      <c r="B37" s="96" t="s">
        <v>80</v>
      </c>
      <c r="C37" s="97" t="n">
        <v>32.665</v>
      </c>
      <c r="D37" s="98" t="n">
        <v>42.874</v>
      </c>
      <c r="E37" s="98" t="n">
        <f aca="false">D37+C37</f>
        <v>75.539</v>
      </c>
      <c r="F37" s="99" t="n">
        <f aca="false">E37/$E$7</f>
        <v>0.0010203792727293</v>
      </c>
      <c r="G37" s="97" t="n">
        <v>38.293</v>
      </c>
      <c r="H37" s="98" t="n">
        <v>37.055</v>
      </c>
      <c r="I37" s="98" t="n">
        <f aca="false">H37+G37</f>
        <v>75.348</v>
      </c>
      <c r="J37" s="99" t="n">
        <f aca="false">(E37/I37-1)</f>
        <v>0.00253490470881768</v>
      </c>
      <c r="K37" s="97" t="n">
        <v>264.924</v>
      </c>
      <c r="L37" s="98" t="n">
        <v>257.733</v>
      </c>
      <c r="M37" s="98" t="n">
        <f aca="false">L37+K37</f>
        <v>522.657</v>
      </c>
      <c r="N37" s="99" t="n">
        <f aca="false">M37/$M$7</f>
        <v>0.000878558590976904</v>
      </c>
      <c r="O37" s="98" t="n">
        <v>276.964</v>
      </c>
      <c r="P37" s="98" t="n">
        <v>323.306</v>
      </c>
      <c r="Q37" s="98" t="n">
        <f aca="false">P37+O37</f>
        <v>600.27</v>
      </c>
      <c r="R37" s="99" t="n">
        <f aca="false">(M37/Q37-1)</f>
        <v>-0.129296816432605</v>
      </c>
    </row>
    <row r="38" s="65" customFormat="true" ht="20.15" hidden="false" customHeight="true" outlineLevel="0" collapsed="false">
      <c r="A38" s="95" t="s">
        <v>158</v>
      </c>
      <c r="B38" s="96" t="s">
        <v>158</v>
      </c>
      <c r="C38" s="97" t="n">
        <v>6.637</v>
      </c>
      <c r="D38" s="98" t="n">
        <v>56.367</v>
      </c>
      <c r="E38" s="98" t="n">
        <f aca="false">D38+C38</f>
        <v>63.004</v>
      </c>
      <c r="F38" s="99" t="n">
        <f aca="false">E38/$E$7</f>
        <v>0.000851056748157066</v>
      </c>
      <c r="G38" s="97"/>
      <c r="H38" s="98"/>
      <c r="I38" s="98" t="n">
        <f aca="false">H38+G38</f>
        <v>0</v>
      </c>
      <c r="J38" s="99" t="e">
        <f aca="false">(E38/I38-1)</f>
        <v>#DIV/0!</v>
      </c>
      <c r="K38" s="97" t="n">
        <v>42.122</v>
      </c>
      <c r="L38" s="98" t="n">
        <v>420.755</v>
      </c>
      <c r="M38" s="98" t="n">
        <f aca="false">L38+K38</f>
        <v>462.877</v>
      </c>
      <c r="N38" s="99" t="n">
        <f aca="false">M38/$M$7</f>
        <v>0.000778071593637159</v>
      </c>
      <c r="O38" s="98" t="n">
        <v>54.891</v>
      </c>
      <c r="P38" s="98" t="n">
        <v>466.404</v>
      </c>
      <c r="Q38" s="98" t="n">
        <f aca="false">P38+O38</f>
        <v>521.295</v>
      </c>
      <c r="R38" s="99" t="n">
        <f aca="false">(M38/Q38-1)</f>
        <v>-0.112063227155449</v>
      </c>
    </row>
    <row r="39" s="65" customFormat="true" ht="20.15" hidden="false" customHeight="true" outlineLevel="0" collapsed="false">
      <c r="A39" s="95" t="s">
        <v>159</v>
      </c>
      <c r="B39" s="96" t="s">
        <v>160</v>
      </c>
      <c r="C39" s="97" t="n">
        <v>19.09</v>
      </c>
      <c r="D39" s="98" t="n">
        <v>38.06</v>
      </c>
      <c r="E39" s="98" t="n">
        <f aca="false">D39+C39</f>
        <v>57.15</v>
      </c>
      <c r="F39" s="99" t="n">
        <f aca="false">E39/$E$7</f>
        <v>0.000771981035444993</v>
      </c>
      <c r="G39" s="97" t="n">
        <v>24.266</v>
      </c>
      <c r="H39" s="98" t="n">
        <v>64.011</v>
      </c>
      <c r="I39" s="98" t="n">
        <f aca="false">H39+G39</f>
        <v>88.277</v>
      </c>
      <c r="J39" s="99" t="n">
        <f aca="false">(E39/I39-1)</f>
        <v>-0.352606001563261</v>
      </c>
      <c r="K39" s="97" t="n">
        <v>54.505</v>
      </c>
      <c r="L39" s="98" t="n">
        <v>150.138</v>
      </c>
      <c r="M39" s="98" t="n">
        <f aca="false">L39+K39</f>
        <v>204.643</v>
      </c>
      <c r="N39" s="99" t="n">
        <f aca="false">M39/$M$7</f>
        <v>0.000343993987898921</v>
      </c>
      <c r="O39" s="98" t="n">
        <v>32.585</v>
      </c>
      <c r="P39" s="98" t="n">
        <v>101.079</v>
      </c>
      <c r="Q39" s="98" t="n">
        <f aca="false">P39+O39</f>
        <v>133.664</v>
      </c>
      <c r="R39" s="99" t="n">
        <f aca="false">(M39/Q39-1)</f>
        <v>0.531025556619584</v>
      </c>
    </row>
    <row r="40" s="65" customFormat="true" ht="20.15" hidden="false" customHeight="true" outlineLevel="0" collapsed="false">
      <c r="A40" s="95" t="s">
        <v>161</v>
      </c>
      <c r="B40" s="96" t="s">
        <v>162</v>
      </c>
      <c r="C40" s="97" t="n">
        <v>24.485</v>
      </c>
      <c r="D40" s="98" t="n">
        <v>31.864</v>
      </c>
      <c r="E40" s="98" t="n">
        <f aca="false">D40+C40</f>
        <v>56.349</v>
      </c>
      <c r="F40" s="99" t="n">
        <f aca="false">E40/$E$7</f>
        <v>0.000761161143767102</v>
      </c>
      <c r="G40" s="97" t="n">
        <v>13.98</v>
      </c>
      <c r="H40" s="98" t="n">
        <v>32</v>
      </c>
      <c r="I40" s="98" t="n">
        <f aca="false">H40+G40</f>
        <v>45.98</v>
      </c>
      <c r="J40" s="99" t="n">
        <f aca="false">(E40/I40-1)</f>
        <v>0.225511091779034</v>
      </c>
      <c r="K40" s="97" t="n">
        <v>184.009</v>
      </c>
      <c r="L40" s="98" t="n">
        <v>224.978</v>
      </c>
      <c r="M40" s="98" t="n">
        <f aca="false">L40+K40</f>
        <v>408.987</v>
      </c>
      <c r="N40" s="99" t="n">
        <f aca="false">M40/$M$7</f>
        <v>0.000687485372716468</v>
      </c>
      <c r="O40" s="98" t="n">
        <v>137.086</v>
      </c>
      <c r="P40" s="98" t="n">
        <v>196.717</v>
      </c>
      <c r="Q40" s="98" t="n">
        <f aca="false">P40+O40</f>
        <v>333.803</v>
      </c>
      <c r="R40" s="99" t="n">
        <f aca="false">(M40/Q40-1)</f>
        <v>0.22523464438606</v>
      </c>
    </row>
    <row r="41" s="65" customFormat="true" ht="20.15" hidden="false" customHeight="true" outlineLevel="0" collapsed="false">
      <c r="A41" s="95" t="s">
        <v>113</v>
      </c>
      <c r="B41" s="96" t="s">
        <v>114</v>
      </c>
      <c r="C41" s="97" t="n">
        <v>23.218</v>
      </c>
      <c r="D41" s="98" t="n">
        <v>32.13</v>
      </c>
      <c r="E41" s="98" t="n">
        <f aca="false">D41+C41</f>
        <v>55.348</v>
      </c>
      <c r="F41" s="99" t="n">
        <f aca="false">E41/$E$7</f>
        <v>0.000747639656164645</v>
      </c>
      <c r="G41" s="97" t="n">
        <v>30.923</v>
      </c>
      <c r="H41" s="98" t="n">
        <v>43.177</v>
      </c>
      <c r="I41" s="98" t="n">
        <f aca="false">H41+G41</f>
        <v>74.1</v>
      </c>
      <c r="J41" s="99" t="n">
        <f aca="false">(E41/I41-1)</f>
        <v>-0.25306342780027</v>
      </c>
      <c r="K41" s="97" t="n">
        <v>223.153</v>
      </c>
      <c r="L41" s="98" t="n">
        <v>204.804</v>
      </c>
      <c r="M41" s="98" t="n">
        <f aca="false">L41+K41</f>
        <v>427.957</v>
      </c>
      <c r="N41" s="99" t="n">
        <f aca="false">M41/$M$7</f>
        <v>0.000719372932762219</v>
      </c>
      <c r="O41" s="98" t="n">
        <v>192.178</v>
      </c>
      <c r="P41" s="98" t="n">
        <v>162.932</v>
      </c>
      <c r="Q41" s="98" t="n">
        <f aca="false">P41+O41</f>
        <v>355.11</v>
      </c>
      <c r="R41" s="99" t="n">
        <f aca="false">(M41/Q41-1)</f>
        <v>0.205139252625947</v>
      </c>
    </row>
    <row r="42" s="65" customFormat="true" ht="20.15" hidden="false" customHeight="true" outlineLevel="0" collapsed="false">
      <c r="A42" s="95" t="s">
        <v>103</v>
      </c>
      <c r="B42" s="96" t="s">
        <v>104</v>
      </c>
      <c r="C42" s="97" t="n">
        <v>29.784</v>
      </c>
      <c r="D42" s="98" t="n">
        <v>25.405</v>
      </c>
      <c r="E42" s="98" t="n">
        <f aca="false">D42+C42</f>
        <v>55.189</v>
      </c>
      <c r="F42" s="99" t="n">
        <f aca="false">E42/$E$7</f>
        <v>0.000745491887404614</v>
      </c>
      <c r="G42" s="97" t="n">
        <v>35.92</v>
      </c>
      <c r="H42" s="98" t="n">
        <v>14.119</v>
      </c>
      <c r="I42" s="98" t="n">
        <f aca="false">H42+G42</f>
        <v>50.039</v>
      </c>
      <c r="J42" s="99" t="s">
        <v>163</v>
      </c>
      <c r="K42" s="97" t="n">
        <v>195.591</v>
      </c>
      <c r="L42" s="98" t="n">
        <v>201.513</v>
      </c>
      <c r="M42" s="98" t="n">
        <f aca="false">L42+K42</f>
        <v>397.104</v>
      </c>
      <c r="N42" s="99" t="n">
        <f aca="false">M42/$M$7</f>
        <v>0.000667510682362032</v>
      </c>
      <c r="O42" s="98" t="n">
        <v>173.782</v>
      </c>
      <c r="P42" s="98" t="n">
        <v>140.947</v>
      </c>
      <c r="Q42" s="98" t="n">
        <f aca="false">P42+O42</f>
        <v>314.729</v>
      </c>
      <c r="R42" s="99" t="s">
        <v>163</v>
      </c>
    </row>
    <row r="43" s="65" customFormat="true" ht="20.15" hidden="false" customHeight="true" outlineLevel="0" collapsed="false">
      <c r="A43" s="95" t="s">
        <v>140</v>
      </c>
      <c r="B43" s="96" t="s">
        <v>140</v>
      </c>
      <c r="C43" s="97" t="n">
        <v>22.009</v>
      </c>
      <c r="D43" s="98" t="n">
        <v>32.599</v>
      </c>
      <c r="E43" s="98" t="n">
        <f aca="false">D43+C43</f>
        <v>54.608</v>
      </c>
      <c r="F43" s="99" t="n">
        <f aca="false">E43/$E$7</f>
        <v>0.000737643751243747</v>
      </c>
      <c r="G43" s="97" t="n">
        <v>20.128</v>
      </c>
      <c r="H43" s="98" t="n">
        <v>26.316</v>
      </c>
      <c r="I43" s="98" t="n">
        <f aca="false">H43+G43</f>
        <v>46.444</v>
      </c>
      <c r="J43" s="99" t="n">
        <f aca="false">(E43/I43-1)</f>
        <v>0.175781586426664</v>
      </c>
      <c r="K43" s="97" t="n">
        <v>117.453</v>
      </c>
      <c r="L43" s="98" t="n">
        <v>160.096</v>
      </c>
      <c r="M43" s="98" t="n">
        <f aca="false">L43+K43</f>
        <v>277.549</v>
      </c>
      <c r="N43" s="99" t="n">
        <f aca="false">M43/$M$7</f>
        <v>0.000466545092416343</v>
      </c>
      <c r="O43" s="98" t="n">
        <v>98.865</v>
      </c>
      <c r="P43" s="98" t="n">
        <v>185.011</v>
      </c>
      <c r="Q43" s="98" t="n">
        <f aca="false">P43+O43</f>
        <v>283.876</v>
      </c>
      <c r="R43" s="99" t="n">
        <f aca="false">(M43/Q43-1)</f>
        <v>-0.0222879003508576</v>
      </c>
    </row>
    <row r="44" s="65" customFormat="true" ht="20.15" hidden="false" customHeight="true" outlineLevel="0" collapsed="false">
      <c r="A44" s="95" t="s">
        <v>89</v>
      </c>
      <c r="B44" s="96" t="s">
        <v>90</v>
      </c>
      <c r="C44" s="97" t="n">
        <v>14.289</v>
      </c>
      <c r="D44" s="98" t="n">
        <v>39.972</v>
      </c>
      <c r="E44" s="98" t="n">
        <f aca="false">D44+C44</f>
        <v>54.261</v>
      </c>
      <c r="F44" s="99" t="n">
        <f aca="false">E44/$E$7</f>
        <v>0.000732956482314624</v>
      </c>
      <c r="G44" s="97" t="n">
        <v>23.866</v>
      </c>
      <c r="H44" s="98" t="n">
        <v>72.801</v>
      </c>
      <c r="I44" s="98" t="n">
        <f aca="false">H44+G44</f>
        <v>96.667</v>
      </c>
      <c r="J44" s="99" t="n">
        <f aca="false">(E44/I44-1)</f>
        <v>-0.438681245926738</v>
      </c>
      <c r="K44" s="97" t="n">
        <v>90.334</v>
      </c>
      <c r="L44" s="98" t="n">
        <v>289.922</v>
      </c>
      <c r="M44" s="98" t="n">
        <f aca="false">L44+K44</f>
        <v>380.256</v>
      </c>
      <c r="N44" s="99" t="n">
        <f aca="false">M44/$M$7</f>
        <v>0.000639190091341958</v>
      </c>
      <c r="O44" s="98" t="n">
        <v>137.214</v>
      </c>
      <c r="P44" s="98" t="n">
        <v>422.523</v>
      </c>
      <c r="Q44" s="98" t="n">
        <f aca="false">P44+O44</f>
        <v>559.737</v>
      </c>
      <c r="R44" s="99" t="n">
        <f aca="false">(M44/Q44-1)</f>
        <v>-0.320652377813152</v>
      </c>
    </row>
    <row r="45" s="65" customFormat="true" ht="20.15" hidden="false" customHeight="true" outlineLevel="0" collapsed="false">
      <c r="A45" s="95" t="s">
        <v>164</v>
      </c>
      <c r="B45" s="96" t="s">
        <v>165</v>
      </c>
      <c r="C45" s="97" t="n">
        <v>6.127</v>
      </c>
      <c r="D45" s="98" t="n">
        <v>45.792</v>
      </c>
      <c r="E45" s="98" t="n">
        <f aca="false">D45+C45</f>
        <v>51.919</v>
      </c>
      <c r="F45" s="99" t="n">
        <f aca="false">E45/$E$7</f>
        <v>0.000701320794037945</v>
      </c>
      <c r="G45" s="97" t="n">
        <v>20.77</v>
      </c>
      <c r="H45" s="98" t="n">
        <v>34.56</v>
      </c>
      <c r="I45" s="98" t="n">
        <f aca="false">H45+G45</f>
        <v>55.33</v>
      </c>
      <c r="J45" s="99" t="n">
        <f aca="false">(E45/I45-1)</f>
        <v>-0.0616482920657872</v>
      </c>
      <c r="K45" s="97" t="n">
        <v>112.225</v>
      </c>
      <c r="L45" s="98" t="n">
        <v>379.908</v>
      </c>
      <c r="M45" s="98" t="n">
        <f aca="false">L45+K45</f>
        <v>492.133</v>
      </c>
      <c r="N45" s="99" t="n">
        <f aca="false">M45/$M$7</f>
        <v>0.000827249372060906</v>
      </c>
      <c r="O45" s="98" t="n">
        <v>110.14</v>
      </c>
      <c r="P45" s="98" t="n">
        <v>338.584</v>
      </c>
      <c r="Q45" s="98" t="n">
        <f aca="false">P45+O45</f>
        <v>448.724</v>
      </c>
      <c r="R45" s="99" t="n">
        <f aca="false">(M45/Q45-1)</f>
        <v>0.0967387525516801</v>
      </c>
    </row>
    <row r="46" s="65" customFormat="true" ht="20.15" hidden="false" customHeight="true" outlineLevel="0" collapsed="false">
      <c r="A46" s="95" t="s">
        <v>166</v>
      </c>
      <c r="B46" s="96" t="s">
        <v>166</v>
      </c>
      <c r="C46" s="97" t="n">
        <v>18.454</v>
      </c>
      <c r="D46" s="98" t="n">
        <v>30.509</v>
      </c>
      <c r="E46" s="98" t="n">
        <f aca="false">D46+C46</f>
        <v>48.963</v>
      </c>
      <c r="F46" s="99" t="n">
        <f aca="false">E46/$E$7</f>
        <v>0.000661391206272846</v>
      </c>
      <c r="G46" s="97" t="n">
        <v>18.669</v>
      </c>
      <c r="H46" s="98" t="n">
        <v>20.037</v>
      </c>
      <c r="I46" s="98" t="n">
        <f aca="false">H46+G46</f>
        <v>38.706</v>
      </c>
      <c r="J46" s="99" t="n">
        <f aca="false">(E46/I46-1)</f>
        <v>0.264997674779104</v>
      </c>
      <c r="K46" s="97" t="n">
        <v>160.286</v>
      </c>
      <c r="L46" s="98" t="n">
        <v>230.065</v>
      </c>
      <c r="M46" s="98" t="n">
        <f aca="false">L46+K46</f>
        <v>390.351</v>
      </c>
      <c r="N46" s="99" t="n">
        <f aca="false">M46/$M$7</f>
        <v>0.000656159248888708</v>
      </c>
      <c r="O46" s="98" t="n">
        <v>108.791</v>
      </c>
      <c r="P46" s="98" t="n">
        <v>149.367</v>
      </c>
      <c r="Q46" s="98" t="n">
        <f aca="false">P46+O46</f>
        <v>258.158</v>
      </c>
      <c r="R46" s="99" t="n">
        <f aca="false">(M46/Q46-1)</f>
        <v>0.512062380402699</v>
      </c>
    </row>
    <row r="47" s="65" customFormat="true" ht="20.15" hidden="false" customHeight="true" outlineLevel="0" collapsed="false">
      <c r="A47" s="95" t="s">
        <v>132</v>
      </c>
      <c r="B47" s="96" t="s">
        <v>133</v>
      </c>
      <c r="C47" s="97" t="n">
        <v>5.327</v>
      </c>
      <c r="D47" s="98" t="n">
        <v>43.258</v>
      </c>
      <c r="E47" s="98" t="n">
        <f aca="false">D47+C47</f>
        <v>48.585</v>
      </c>
      <c r="F47" s="99" t="n">
        <f aca="false">E47/$E$7</f>
        <v>0.000656285189975415</v>
      </c>
      <c r="G47" s="97" t="n">
        <v>34.39</v>
      </c>
      <c r="H47" s="98" t="n">
        <v>72.595</v>
      </c>
      <c r="I47" s="98" t="n">
        <f aca="false">H47+G47</f>
        <v>106.985</v>
      </c>
      <c r="J47" s="99" t="n">
        <f aca="false">(E47/I47-1)</f>
        <v>-0.545870916483619</v>
      </c>
      <c r="K47" s="97" t="n">
        <v>251.202</v>
      </c>
      <c r="L47" s="98" t="n">
        <v>517.492</v>
      </c>
      <c r="M47" s="98" t="n">
        <f aca="false">L47+K47</f>
        <v>768.694</v>
      </c>
      <c r="N47" s="99" t="n">
        <f aca="false">M47/$M$7</f>
        <v>0.00129213368907792</v>
      </c>
      <c r="O47" s="98" t="n">
        <v>392.718</v>
      </c>
      <c r="P47" s="98" t="n">
        <v>747.354</v>
      </c>
      <c r="Q47" s="98" t="n">
        <f aca="false">P47+O47</f>
        <v>1140.072</v>
      </c>
      <c r="R47" s="99" t="n">
        <f aca="false">(M47/Q47-1)</f>
        <v>-0.325749601779537</v>
      </c>
    </row>
    <row r="48" s="65" customFormat="true" ht="20.15" hidden="false" customHeight="true" outlineLevel="0" collapsed="false">
      <c r="A48" s="95" t="s">
        <v>111</v>
      </c>
      <c r="B48" s="96" t="s">
        <v>112</v>
      </c>
      <c r="C48" s="97" t="n">
        <v>17.398</v>
      </c>
      <c r="D48" s="98" t="n">
        <v>18.735</v>
      </c>
      <c r="E48" s="98" t="n">
        <f aca="false">D48+C48</f>
        <v>36.133</v>
      </c>
      <c r="F48" s="99" t="n">
        <f aca="false">E48/$E$7</f>
        <v>0.000488083827711879</v>
      </c>
      <c r="G48" s="97" t="n">
        <v>16.197</v>
      </c>
      <c r="H48" s="98" t="n">
        <v>18.21</v>
      </c>
      <c r="I48" s="98" t="n">
        <f aca="false">H48+G48</f>
        <v>34.407</v>
      </c>
      <c r="J48" s="99" t="n">
        <f aca="false">(E48/I48-1)</f>
        <v>0.050164210771064</v>
      </c>
      <c r="K48" s="97" t="n">
        <v>123.576</v>
      </c>
      <c r="L48" s="98" t="n">
        <v>142.078</v>
      </c>
      <c r="M48" s="98" t="n">
        <f aca="false">L48+K48</f>
        <v>265.654</v>
      </c>
      <c r="N48" s="99" t="n">
        <f aca="false">M48/$M$7</f>
        <v>0.000446550230700782</v>
      </c>
      <c r="O48" s="98" t="n">
        <v>125.566</v>
      </c>
      <c r="P48" s="98" t="n">
        <v>155.114</v>
      </c>
      <c r="Q48" s="98" t="n">
        <f aca="false">P48+O48</f>
        <v>280.68</v>
      </c>
      <c r="R48" s="99" t="n">
        <f aca="false">(M48/Q48-1)</f>
        <v>-0.0535342739062278</v>
      </c>
    </row>
    <row r="49" s="65" customFormat="true" ht="20.15" hidden="false" customHeight="true" outlineLevel="0" collapsed="false">
      <c r="A49" s="95" t="s">
        <v>77</v>
      </c>
      <c r="B49" s="96" t="s">
        <v>78</v>
      </c>
      <c r="C49" s="97" t="n">
        <v>13.167</v>
      </c>
      <c r="D49" s="98" t="n">
        <v>22.652</v>
      </c>
      <c r="E49" s="98" t="n">
        <f aca="false">D49+C49</f>
        <v>35.819</v>
      </c>
      <c r="F49" s="99" t="n">
        <f aca="false">E49/$E$7</f>
        <v>0.00048384232211031</v>
      </c>
      <c r="G49" s="97" t="n">
        <v>30.239</v>
      </c>
      <c r="H49" s="98" t="n">
        <v>37.413</v>
      </c>
      <c r="I49" s="98" t="n">
        <f aca="false">H49+G49</f>
        <v>67.652</v>
      </c>
      <c r="J49" s="99" t="n">
        <f aca="false">(E49/I49-1)</f>
        <v>-0.47054041270029</v>
      </c>
      <c r="K49" s="97" t="n">
        <v>152.475</v>
      </c>
      <c r="L49" s="98" t="n">
        <v>148.527</v>
      </c>
      <c r="M49" s="98" t="n">
        <f aca="false">L49+K49</f>
        <v>301.002</v>
      </c>
      <c r="N49" s="99" t="n">
        <f aca="false">M49/$M$7</f>
        <v>0.000505968336789195</v>
      </c>
      <c r="O49" s="98" t="n">
        <v>103.551</v>
      </c>
      <c r="P49" s="98" t="n">
        <v>134.07</v>
      </c>
      <c r="Q49" s="98" t="n">
        <f aca="false">P49+O49</f>
        <v>237.621</v>
      </c>
      <c r="R49" s="99" t="n">
        <f aca="false">(M49/Q49-1)</f>
        <v>0.266731475753406</v>
      </c>
    </row>
    <row r="50" s="65" customFormat="true" ht="20.15" hidden="false" customHeight="true" outlineLevel="0" collapsed="false">
      <c r="A50" s="95" t="s">
        <v>85</v>
      </c>
      <c r="B50" s="96" t="s">
        <v>86</v>
      </c>
      <c r="C50" s="97" t="n">
        <v>8.047</v>
      </c>
      <c r="D50" s="98" t="n">
        <v>24.371</v>
      </c>
      <c r="E50" s="98" t="n">
        <f aca="false">D50+C50</f>
        <v>32.418</v>
      </c>
      <c r="F50" s="99" t="n">
        <f aca="false">E50/$E$7</f>
        <v>0.000437901683413049</v>
      </c>
      <c r="G50" s="97" t="n">
        <v>45.23</v>
      </c>
      <c r="H50" s="98" t="n">
        <v>33.195</v>
      </c>
      <c r="I50" s="98" t="n">
        <f aca="false">H50+G50</f>
        <v>78.425</v>
      </c>
      <c r="J50" s="99" t="n">
        <f aca="false">(E50/I50-1)</f>
        <v>-0.586636914249283</v>
      </c>
      <c r="K50" s="97" t="n">
        <v>51.963</v>
      </c>
      <c r="L50" s="98" t="n">
        <v>172.185</v>
      </c>
      <c r="M50" s="98" t="n">
        <f aca="false">L50+K50</f>
        <v>224.148</v>
      </c>
      <c r="N50" s="99" t="n">
        <f aca="false">M50/$M$7</f>
        <v>0.000376780854461513</v>
      </c>
      <c r="O50" s="98" t="n">
        <v>93.859</v>
      </c>
      <c r="P50" s="98" t="n">
        <v>142.234</v>
      </c>
      <c r="Q50" s="98" t="n">
        <f aca="false">P50+O50</f>
        <v>236.093</v>
      </c>
      <c r="R50" s="99" t="n">
        <f aca="false">(M50/Q50-1)</f>
        <v>-0.0505944691286909</v>
      </c>
    </row>
    <row r="51" s="65" customFormat="true" ht="20.15" hidden="false" customHeight="true" outlineLevel="0" collapsed="false">
      <c r="A51" s="95" t="s">
        <v>95</v>
      </c>
      <c r="B51" s="96" t="s">
        <v>96</v>
      </c>
      <c r="C51" s="97" t="n">
        <v>8.718</v>
      </c>
      <c r="D51" s="98" t="n">
        <v>22.339</v>
      </c>
      <c r="E51" s="98" t="n">
        <f aca="false">D51+C51</f>
        <v>31.057</v>
      </c>
      <c r="F51" s="99" t="n">
        <f aca="false">E51/$E$7</f>
        <v>0.000419517323146372</v>
      </c>
      <c r="G51" s="97" t="n">
        <v>29.33</v>
      </c>
      <c r="H51" s="98" t="n">
        <v>32.024</v>
      </c>
      <c r="I51" s="98" t="n">
        <f aca="false">H51+G51</f>
        <v>61.354</v>
      </c>
      <c r="J51" s="99" t="n">
        <f aca="false">(E51/I51-1)</f>
        <v>-0.493806434788278</v>
      </c>
      <c r="K51" s="97" t="n">
        <v>84.239</v>
      </c>
      <c r="L51" s="98" t="n">
        <v>157.125</v>
      </c>
      <c r="M51" s="98" t="n">
        <f aca="false">L51+K51</f>
        <v>241.364</v>
      </c>
      <c r="N51" s="99" t="n">
        <f aca="false">M51/$M$7</f>
        <v>0.000405720033889433</v>
      </c>
      <c r="O51" s="98" t="n">
        <v>106.183</v>
      </c>
      <c r="P51" s="98" t="n">
        <v>177.222</v>
      </c>
      <c r="Q51" s="98" t="n">
        <f aca="false">P51+O51</f>
        <v>283.405</v>
      </c>
      <c r="R51" s="99" t="n">
        <f aca="false">(M51/Q51-1)</f>
        <v>-0.148342478079074</v>
      </c>
    </row>
    <row r="52" s="65" customFormat="true" ht="20.15" hidden="false" customHeight="true" outlineLevel="0" collapsed="false">
      <c r="A52" s="95" t="s">
        <v>115</v>
      </c>
      <c r="B52" s="96" t="s">
        <v>116</v>
      </c>
      <c r="C52" s="97" t="n">
        <v>8.841</v>
      </c>
      <c r="D52" s="98" t="n">
        <v>21.692</v>
      </c>
      <c r="E52" s="98" t="n">
        <f aca="false">D52+C52</f>
        <v>30.533</v>
      </c>
      <c r="F52" s="99" t="n">
        <f aca="false">E52/$E$7</f>
        <v>0.000412439141824006</v>
      </c>
      <c r="G52" s="97" t="n">
        <v>6.987</v>
      </c>
      <c r="H52" s="98" t="n">
        <v>10.556</v>
      </c>
      <c r="I52" s="98" t="n">
        <f aca="false">H52+G52</f>
        <v>17.543</v>
      </c>
      <c r="J52" s="99" t="n">
        <f aca="false">(E52/I52-1)</f>
        <v>0.74046628284786</v>
      </c>
      <c r="K52" s="97" t="n">
        <v>47.097</v>
      </c>
      <c r="L52" s="98" t="n">
        <v>76.896</v>
      </c>
      <c r="M52" s="98" t="n">
        <f aca="false">L52+K52</f>
        <v>123.993</v>
      </c>
      <c r="N52" s="99" t="n">
        <f aca="false">M52/$M$7</f>
        <v>0.000208425631668569</v>
      </c>
      <c r="O52" s="98" t="n">
        <v>68.68</v>
      </c>
      <c r="P52" s="98" t="n">
        <v>78.911</v>
      </c>
      <c r="Q52" s="98" t="n">
        <f aca="false">P52+O52</f>
        <v>147.591</v>
      </c>
      <c r="R52" s="99" t="n">
        <f aca="false">(M52/Q52-1)</f>
        <v>-0.159887798036466</v>
      </c>
    </row>
    <row r="53" s="65" customFormat="true" ht="20.15" hidden="false" customHeight="true" outlineLevel="0" collapsed="false">
      <c r="A53" s="100" t="s">
        <v>150</v>
      </c>
      <c r="B53" s="101"/>
      <c r="C53" s="102" t="n">
        <v>209.409</v>
      </c>
      <c r="D53" s="103" t="n">
        <v>321.221</v>
      </c>
      <c r="E53" s="103" t="n">
        <f aca="false">D53+C53</f>
        <v>530.63</v>
      </c>
      <c r="F53" s="104" t="n">
        <f aca="false">E53/$E$7</f>
        <v>0.00716773922726468</v>
      </c>
      <c r="G53" s="102" t="n">
        <v>254.148</v>
      </c>
      <c r="H53" s="103" t="n">
        <v>439.874</v>
      </c>
      <c r="I53" s="103" t="n">
        <f aca="false">H53+G53</f>
        <v>694.022</v>
      </c>
      <c r="J53" s="104" t="n">
        <f aca="false">(E53/I53-1)</f>
        <v>-0.235427695375651</v>
      </c>
      <c r="K53" s="102" t="n">
        <v>2059.622</v>
      </c>
      <c r="L53" s="103" t="n">
        <v>3442.17</v>
      </c>
      <c r="M53" s="103" t="n">
        <f aca="false">L53+K53</f>
        <v>5501.792</v>
      </c>
      <c r="N53" s="104" t="n">
        <f aca="false">M53/$M$7</f>
        <v>0.00924821943907382</v>
      </c>
      <c r="O53" s="103" t="n">
        <v>1985.681</v>
      </c>
      <c r="P53" s="103" t="n">
        <v>3165.21</v>
      </c>
      <c r="Q53" s="103" t="n">
        <f aca="false">P53+O53</f>
        <v>5150.891</v>
      </c>
      <c r="R53" s="104" t="n">
        <f aca="false">(M53/Q53-1)</f>
        <v>0.0681243303343055</v>
      </c>
    </row>
    <row r="54" customFormat="false" ht="14.85" hidden="false" customHeight="false" outlineLevel="0" collapsed="false">
      <c r="A54" s="77" t="s">
        <v>167</v>
      </c>
      <c r="B54" s="77"/>
    </row>
    <row r="55" customFormat="false" ht="14.85" hidden="false" customHeight="false" outlineLevel="0" collapsed="false">
      <c r="A55" s="79"/>
      <c r="B55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R3:R6 J3:J6">
    <cfRule type="cellIs" priority="2" operator="lessThan" aboveAverage="0" equalAverage="0" bottom="0" percent="0" rank="0" text="" dxfId="4">
      <formula>0</formula>
    </cfRule>
  </conditionalFormatting>
  <conditionalFormatting sqref="J7:J53 R7:R53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6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8</v>
      </c>
      <c r="B4" s="107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50" customFormat="true" ht="32.85" hidden="false" customHeight="true" outlineLevel="0" collapsed="false">
      <c r="A6" s="106"/>
      <c r="B6" s="107"/>
      <c r="C6" s="51" t="s">
        <v>169</v>
      </c>
      <c r="D6" s="52" t="s">
        <v>170</v>
      </c>
      <c r="E6" s="52" t="s">
        <v>50</v>
      </c>
      <c r="F6" s="47"/>
      <c r="G6" s="51" t="s">
        <v>169</v>
      </c>
      <c r="H6" s="52" t="s">
        <v>170</v>
      </c>
      <c r="I6" s="52" t="s">
        <v>50</v>
      </c>
      <c r="J6" s="48"/>
      <c r="K6" s="51" t="s">
        <v>169</v>
      </c>
      <c r="L6" s="52" t="s">
        <v>170</v>
      </c>
      <c r="M6" s="52" t="s">
        <v>50</v>
      </c>
      <c r="N6" s="47"/>
      <c r="O6" s="51" t="s">
        <v>169</v>
      </c>
      <c r="P6" s="52" t="s">
        <v>170</v>
      </c>
      <c r="Q6" s="52" t="s">
        <v>50</v>
      </c>
      <c r="R6" s="112"/>
    </row>
    <row r="7" s="59" customFormat="true" ht="18" hidden="false" customHeight="true" outlineLevel="0" collapsed="false">
      <c r="A7" s="114" t="s">
        <v>51</v>
      </c>
      <c r="B7" s="115"/>
      <c r="C7" s="116" t="n">
        <f aca="false">SUM(C8:C62)</f>
        <v>4196475</v>
      </c>
      <c r="D7" s="117" t="n">
        <f aca="false">SUM(D8:D62)</f>
        <v>145391</v>
      </c>
      <c r="E7" s="118" t="n">
        <f aca="false">D7+C7</f>
        <v>4341866</v>
      </c>
      <c r="F7" s="119" t="n">
        <f aca="false">E7/$E$7</f>
        <v>1</v>
      </c>
      <c r="G7" s="116" t="n">
        <f aca="false">SUM(G8:G62)</f>
        <v>3468347</v>
      </c>
      <c r="H7" s="117" t="n">
        <f aca="false">SUM(H8:H62)</f>
        <v>141645</v>
      </c>
      <c r="I7" s="118" t="n">
        <f aca="false">H7+G7</f>
        <v>3609992</v>
      </c>
      <c r="J7" s="119" t="n">
        <f aca="false">(E7/I7-1)</f>
        <v>0.202735629331035</v>
      </c>
      <c r="K7" s="116" t="n">
        <f aca="false">SUM(K8:K62)</f>
        <v>29136477</v>
      </c>
      <c r="L7" s="117" t="n">
        <f aca="false">SUM(L8:L62)</f>
        <v>1120886</v>
      </c>
      <c r="M7" s="118" t="n">
        <f aca="false">L7+K7</f>
        <v>30257363</v>
      </c>
      <c r="N7" s="119" t="n">
        <f aca="false">M7/$M$7</f>
        <v>1</v>
      </c>
      <c r="O7" s="116" t="n">
        <f aca="false">SUM(O8:O62)</f>
        <v>25818562</v>
      </c>
      <c r="P7" s="117" t="n">
        <f aca="false">SUM(P8:P62)</f>
        <v>1123414</v>
      </c>
      <c r="Q7" s="118" t="n">
        <f aca="false">P7+O7</f>
        <v>26941976</v>
      </c>
      <c r="R7" s="120" t="n">
        <f aca="false">(M7/Q7-1)</f>
        <v>0.123056564225282</v>
      </c>
    </row>
    <row r="8" s="65" customFormat="true" ht="18.9" hidden="false" customHeight="true" outlineLevel="0" collapsed="false">
      <c r="A8" s="121" t="s">
        <v>52</v>
      </c>
      <c r="B8" s="61" t="s">
        <v>53</v>
      </c>
      <c r="C8" s="62" t="n">
        <v>1994475</v>
      </c>
      <c r="D8" s="63" t="n">
        <v>34899</v>
      </c>
      <c r="E8" s="63" t="n">
        <f aca="false">D8+C8</f>
        <v>2029374</v>
      </c>
      <c r="F8" s="64" t="n">
        <f aca="false">E8/$E$7</f>
        <v>0.467396736794733</v>
      </c>
      <c r="G8" s="122" t="n">
        <v>1759684</v>
      </c>
      <c r="H8" s="123" t="n">
        <v>31710</v>
      </c>
      <c r="I8" s="63" t="n">
        <f aca="false">H8+G8</f>
        <v>1791394</v>
      </c>
      <c r="J8" s="64" t="n">
        <f aca="false">(E8/I8-1)</f>
        <v>0.132846263859318</v>
      </c>
      <c r="K8" s="62" t="n">
        <v>14391547</v>
      </c>
      <c r="L8" s="63" t="n">
        <v>262878</v>
      </c>
      <c r="M8" s="63" t="n">
        <f aca="false">L8+K8</f>
        <v>14654425</v>
      </c>
      <c r="N8" s="64" t="n">
        <f aca="false">M8/$M$7</f>
        <v>0.48432591432373</v>
      </c>
      <c r="O8" s="63" t="n">
        <v>12933820</v>
      </c>
      <c r="P8" s="63" t="n">
        <v>261799</v>
      </c>
      <c r="Q8" s="63" t="n">
        <f aca="false">P8+O8</f>
        <v>13195619</v>
      </c>
      <c r="R8" s="124" t="n">
        <f aca="false">(M8/Q8-1)</f>
        <v>0.110552297698198</v>
      </c>
    </row>
    <row r="9" s="65" customFormat="true" ht="18.9" hidden="false" customHeight="true" outlineLevel="0" collapsed="false">
      <c r="A9" s="125" t="s">
        <v>54</v>
      </c>
      <c r="B9" s="67" t="s">
        <v>55</v>
      </c>
      <c r="C9" s="68" t="n">
        <v>492981</v>
      </c>
      <c r="D9" s="69" t="n">
        <v>10432</v>
      </c>
      <c r="E9" s="69" t="n">
        <f aca="false">D9+C9</f>
        <v>503413</v>
      </c>
      <c r="F9" s="70" t="n">
        <f aca="false">E9/$E$7</f>
        <v>0.115943928255732</v>
      </c>
      <c r="G9" s="126" t="n">
        <v>313862</v>
      </c>
      <c r="H9" s="127" t="n">
        <v>7065</v>
      </c>
      <c r="I9" s="69" t="n">
        <f aca="false">H9+G9</f>
        <v>320927</v>
      </c>
      <c r="J9" s="70" t="n">
        <f aca="false">(E9/I9-1)</f>
        <v>0.568621524521153</v>
      </c>
      <c r="K9" s="68" t="n">
        <v>2909802</v>
      </c>
      <c r="L9" s="69" t="n">
        <v>70889</v>
      </c>
      <c r="M9" s="69" t="n">
        <f aca="false">L9+K9</f>
        <v>2980691</v>
      </c>
      <c r="N9" s="70" t="n">
        <f aca="false">M9/$M$7</f>
        <v>0.0985112615398771</v>
      </c>
      <c r="O9" s="69" t="n">
        <v>2352346</v>
      </c>
      <c r="P9" s="69" t="n">
        <v>54500</v>
      </c>
      <c r="Q9" s="69" t="n">
        <f aca="false">P9+O9</f>
        <v>2406846</v>
      </c>
      <c r="R9" s="128" t="n">
        <f aca="false">(M9/Q9-1)</f>
        <v>0.238421984622198</v>
      </c>
    </row>
    <row r="10" s="65" customFormat="true" ht="18.9" hidden="false" customHeight="true" outlineLevel="0" collapsed="false">
      <c r="A10" s="125" t="s">
        <v>56</v>
      </c>
      <c r="B10" s="67" t="s">
        <v>57</v>
      </c>
      <c r="C10" s="68" t="n">
        <v>347334</v>
      </c>
      <c r="D10" s="69" t="n">
        <v>8929</v>
      </c>
      <c r="E10" s="69" t="n">
        <f aca="false">D10+C10</f>
        <v>356263</v>
      </c>
      <c r="F10" s="70" t="n">
        <f aca="false">E10/$E$7</f>
        <v>0.0820529698521327</v>
      </c>
      <c r="G10" s="126" t="n">
        <v>288522</v>
      </c>
      <c r="H10" s="127" t="n">
        <v>8068</v>
      </c>
      <c r="I10" s="69" t="n">
        <f aca="false">H10+G10</f>
        <v>296590</v>
      </c>
      <c r="J10" s="70" t="n">
        <f aca="false">(E10/I10-1)</f>
        <v>0.201196938534677</v>
      </c>
      <c r="K10" s="68" t="n">
        <v>2299706</v>
      </c>
      <c r="L10" s="69" t="n">
        <v>53272</v>
      </c>
      <c r="M10" s="69" t="n">
        <f aca="false">L10+K10</f>
        <v>2352978</v>
      </c>
      <c r="N10" s="70" t="n">
        <f aca="false">M10/$M$7</f>
        <v>0.0777654681936427</v>
      </c>
      <c r="O10" s="69" t="n">
        <v>2099326</v>
      </c>
      <c r="P10" s="69" t="n">
        <v>45225</v>
      </c>
      <c r="Q10" s="69" t="n">
        <f aca="false">P10+O10</f>
        <v>2144551</v>
      </c>
      <c r="R10" s="128" t="n">
        <f aca="false">(M10/Q10-1)</f>
        <v>0.0971891085826357</v>
      </c>
    </row>
    <row r="11" s="65" customFormat="true" ht="18.9" hidden="false" customHeight="true" outlineLevel="0" collapsed="false">
      <c r="A11" s="125" t="s">
        <v>58</v>
      </c>
      <c r="B11" s="67" t="s">
        <v>59</v>
      </c>
      <c r="C11" s="68" t="n">
        <v>280388</v>
      </c>
      <c r="D11" s="69" t="n">
        <v>328</v>
      </c>
      <c r="E11" s="69" t="n">
        <f aca="false">D11+C11</f>
        <v>280716</v>
      </c>
      <c r="F11" s="70" t="n">
        <f aca="false">E11/$E$7</f>
        <v>0.064653308047738</v>
      </c>
      <c r="G11" s="126" t="n">
        <v>173900</v>
      </c>
      <c r="H11" s="127" t="n">
        <v>2774</v>
      </c>
      <c r="I11" s="69" t="n">
        <f aca="false">H11+G11</f>
        <v>176674</v>
      </c>
      <c r="J11" s="70" t="n">
        <f aca="false">(E11/I11-1)</f>
        <v>0.588892536536219</v>
      </c>
      <c r="K11" s="68" t="n">
        <v>1698508</v>
      </c>
      <c r="L11" s="69" t="n">
        <v>25116</v>
      </c>
      <c r="M11" s="69" t="n">
        <f aca="false">L11+K11</f>
        <v>1723624</v>
      </c>
      <c r="N11" s="70" t="n">
        <f aca="false">M11/$M$7</f>
        <v>0.0569654401145268</v>
      </c>
      <c r="O11" s="69" t="n">
        <v>1397436</v>
      </c>
      <c r="P11" s="69" t="n">
        <v>22531</v>
      </c>
      <c r="Q11" s="69" t="n">
        <f aca="false">P11+O11</f>
        <v>1419967</v>
      </c>
      <c r="R11" s="128" t="n">
        <f aca="false">(M11/Q11-1)</f>
        <v>0.213847927451835</v>
      </c>
    </row>
    <row r="12" s="65" customFormat="true" ht="18.9" hidden="false" customHeight="true" outlineLevel="0" collapsed="false">
      <c r="A12" s="125" t="s">
        <v>60</v>
      </c>
      <c r="B12" s="67" t="s">
        <v>61</v>
      </c>
      <c r="C12" s="68" t="n">
        <v>180853</v>
      </c>
      <c r="D12" s="69" t="n">
        <v>1048</v>
      </c>
      <c r="E12" s="69" t="n">
        <f aca="false">D12+C12</f>
        <v>181901</v>
      </c>
      <c r="F12" s="70" t="n">
        <f aca="false">E12/$E$7</f>
        <v>0.0418946600378731</v>
      </c>
      <c r="G12" s="126" t="n">
        <v>136855</v>
      </c>
      <c r="H12" s="127" t="n">
        <v>2103</v>
      </c>
      <c r="I12" s="69" t="n">
        <f aca="false">H12+G12</f>
        <v>138958</v>
      </c>
      <c r="J12" s="70" t="n">
        <f aca="false">(E12/I12-1)</f>
        <v>0.30903582377409</v>
      </c>
      <c r="K12" s="68" t="n">
        <v>1217515</v>
      </c>
      <c r="L12" s="69" t="n">
        <v>15511</v>
      </c>
      <c r="M12" s="69" t="n">
        <f aca="false">L12+K12</f>
        <v>1233026</v>
      </c>
      <c r="N12" s="70" t="n">
        <f aca="false">M12/$M$7</f>
        <v>0.0407512710212057</v>
      </c>
      <c r="O12" s="69" t="n">
        <v>1026054</v>
      </c>
      <c r="P12" s="69" t="n">
        <v>42352</v>
      </c>
      <c r="Q12" s="69" t="n">
        <f aca="false">P12+O12</f>
        <v>1068406</v>
      </c>
      <c r="R12" s="128" t="n">
        <f aca="false">(M12/Q12-1)</f>
        <v>0.154080003294628</v>
      </c>
    </row>
    <row r="13" s="65" customFormat="true" ht="18.9" hidden="false" customHeight="true" outlineLevel="0" collapsed="false">
      <c r="A13" s="125" t="s">
        <v>62</v>
      </c>
      <c r="B13" s="67" t="s">
        <v>63</v>
      </c>
      <c r="C13" s="68" t="n">
        <v>118891</v>
      </c>
      <c r="D13" s="69" t="n">
        <v>2540</v>
      </c>
      <c r="E13" s="69" t="n">
        <f aca="false">D13+C13</f>
        <v>121431</v>
      </c>
      <c r="F13" s="70" t="n">
        <f aca="false">E13/$E$7</f>
        <v>0.0279674683649841</v>
      </c>
      <c r="G13" s="126" t="n">
        <v>104369</v>
      </c>
      <c r="H13" s="127" t="n">
        <v>3774</v>
      </c>
      <c r="I13" s="69" t="n">
        <f aca="false">H13+G13</f>
        <v>108143</v>
      </c>
      <c r="J13" s="70" t="n">
        <f aca="false">(E13/I13-1)</f>
        <v>0.122874342306021</v>
      </c>
      <c r="K13" s="68" t="n">
        <v>856883</v>
      </c>
      <c r="L13" s="69" t="n">
        <v>24781</v>
      </c>
      <c r="M13" s="69" t="n">
        <f aca="false">L13+K13</f>
        <v>881664</v>
      </c>
      <c r="N13" s="70" t="n">
        <f aca="false">M13/$M$7</f>
        <v>0.0291388248209204</v>
      </c>
      <c r="O13" s="69" t="n">
        <v>780963</v>
      </c>
      <c r="P13" s="69" t="n">
        <v>33073</v>
      </c>
      <c r="Q13" s="69" t="n">
        <f aca="false">P13+O13</f>
        <v>814036</v>
      </c>
      <c r="R13" s="128" t="n">
        <f aca="false">(M13/Q13-1)</f>
        <v>0.0830774068960096</v>
      </c>
    </row>
    <row r="14" s="65" customFormat="true" ht="18.9" hidden="false" customHeight="true" outlineLevel="0" collapsed="false">
      <c r="A14" s="125" t="s">
        <v>64</v>
      </c>
      <c r="B14" s="67" t="s">
        <v>65</v>
      </c>
      <c r="C14" s="68" t="n">
        <v>84267</v>
      </c>
      <c r="D14" s="69" t="n">
        <v>29070</v>
      </c>
      <c r="E14" s="69" t="n">
        <f aca="false">D14+C14</f>
        <v>113337</v>
      </c>
      <c r="F14" s="70" t="n">
        <f aca="false">E14/$E$7</f>
        <v>0.0261032929159951</v>
      </c>
      <c r="G14" s="126" t="n">
        <v>65645</v>
      </c>
      <c r="H14" s="127" t="n">
        <v>25831</v>
      </c>
      <c r="I14" s="69" t="n">
        <f aca="false">H14+G14</f>
        <v>91476</v>
      </c>
      <c r="J14" s="70" t="n">
        <f aca="false">(E14/I14-1)</f>
        <v>0.238980716253444</v>
      </c>
      <c r="K14" s="68" t="n">
        <v>586141</v>
      </c>
      <c r="L14" s="69" t="n">
        <v>228991</v>
      </c>
      <c r="M14" s="69" t="n">
        <f aca="false">L14+K14</f>
        <v>815132</v>
      </c>
      <c r="N14" s="70" t="n">
        <f aca="false">M14/$M$7</f>
        <v>0.0269399550780417</v>
      </c>
      <c r="O14" s="69" t="n">
        <v>517608</v>
      </c>
      <c r="P14" s="69" t="n">
        <v>185360</v>
      </c>
      <c r="Q14" s="69" t="n">
        <f aca="false">P14+O14</f>
        <v>702968</v>
      </c>
      <c r="R14" s="128" t="n">
        <f aca="false">(M14/Q14-1)</f>
        <v>0.159557760808458</v>
      </c>
    </row>
    <row r="15" s="65" customFormat="true" ht="18.9" hidden="false" customHeight="true" outlineLevel="0" collapsed="false">
      <c r="A15" s="125" t="s">
        <v>66</v>
      </c>
      <c r="B15" s="67" t="s">
        <v>67</v>
      </c>
      <c r="C15" s="68" t="n">
        <v>91765</v>
      </c>
      <c r="D15" s="69" t="n">
        <v>3755</v>
      </c>
      <c r="E15" s="69" t="n">
        <f aca="false">D15+C15</f>
        <v>95520</v>
      </c>
      <c r="F15" s="70" t="n">
        <f aca="false">E15/$E$7</f>
        <v>0.0219997577078611</v>
      </c>
      <c r="G15" s="126" t="n">
        <v>68335</v>
      </c>
      <c r="H15" s="127" t="n">
        <v>3319</v>
      </c>
      <c r="I15" s="69" t="n">
        <f aca="false">H15+G15</f>
        <v>71654</v>
      </c>
      <c r="J15" s="70" t="n">
        <f aca="false">(E15/I15-1)</f>
        <v>0.333072822173221</v>
      </c>
      <c r="K15" s="68" t="n">
        <v>601862</v>
      </c>
      <c r="L15" s="69" t="n">
        <v>28216</v>
      </c>
      <c r="M15" s="69" t="n">
        <f aca="false">L15+K15</f>
        <v>630078</v>
      </c>
      <c r="N15" s="70" t="n">
        <f aca="false">M15/$M$7</f>
        <v>0.0208239561392049</v>
      </c>
      <c r="O15" s="69" t="n">
        <v>548414</v>
      </c>
      <c r="P15" s="69" t="n">
        <v>22323</v>
      </c>
      <c r="Q15" s="69" t="n">
        <f aca="false">P15+O15</f>
        <v>570737</v>
      </c>
      <c r="R15" s="128" t="n">
        <f aca="false">(M15/Q15-1)</f>
        <v>0.103972582818356</v>
      </c>
    </row>
    <row r="16" s="65" customFormat="true" ht="18.9" hidden="false" customHeight="true" outlineLevel="0" collapsed="false">
      <c r="A16" s="125" t="s">
        <v>68</v>
      </c>
      <c r="B16" s="67" t="s">
        <v>69</v>
      </c>
      <c r="C16" s="68" t="n">
        <v>83378</v>
      </c>
      <c r="D16" s="69" t="n">
        <v>448</v>
      </c>
      <c r="E16" s="69" t="n">
        <f aca="false">D16+C16</f>
        <v>83826</v>
      </c>
      <c r="F16" s="70" t="n">
        <f aca="false">E16/$E$7</f>
        <v>0.0193064456618422</v>
      </c>
      <c r="G16" s="126" t="n">
        <v>70398</v>
      </c>
      <c r="H16" s="127" t="n">
        <v>2449</v>
      </c>
      <c r="I16" s="69" t="n">
        <f aca="false">H16+G16</f>
        <v>72847</v>
      </c>
      <c r="J16" s="70" t="n">
        <f aca="false">(E16/I16-1)</f>
        <v>0.150713138495751</v>
      </c>
      <c r="K16" s="68" t="n">
        <v>653116</v>
      </c>
      <c r="L16" s="69" t="n">
        <v>5093</v>
      </c>
      <c r="M16" s="69" t="n">
        <f aca="false">L16+K16</f>
        <v>658209</v>
      </c>
      <c r="N16" s="70" t="n">
        <f aca="false">M16/$M$7</f>
        <v>0.0217536802529685</v>
      </c>
      <c r="O16" s="69" t="n">
        <v>542845</v>
      </c>
      <c r="P16" s="69" t="n">
        <v>19693</v>
      </c>
      <c r="Q16" s="69" t="n">
        <f aca="false">P16+O16</f>
        <v>562538</v>
      </c>
      <c r="R16" s="128" t="n">
        <f aca="false">(M16/Q16-1)</f>
        <v>0.170070288584949</v>
      </c>
    </row>
    <row r="17" s="65" customFormat="true" ht="18.9" hidden="false" customHeight="true" outlineLevel="0" collapsed="false">
      <c r="A17" s="125" t="s">
        <v>70</v>
      </c>
      <c r="B17" s="67" t="s">
        <v>71</v>
      </c>
      <c r="C17" s="68" t="n">
        <v>82110</v>
      </c>
      <c r="D17" s="69" t="n">
        <v>487</v>
      </c>
      <c r="E17" s="69" t="n">
        <f aca="false">D17+C17</f>
        <v>82597</v>
      </c>
      <c r="F17" s="70" t="n">
        <f aca="false">E17/$E$7</f>
        <v>0.019023387640245</v>
      </c>
      <c r="G17" s="126" t="n">
        <v>62768</v>
      </c>
      <c r="H17" s="127" t="n">
        <v>1792</v>
      </c>
      <c r="I17" s="69" t="n">
        <f aca="false">H17+G17</f>
        <v>64560</v>
      </c>
      <c r="J17" s="70" t="n">
        <f aca="false">(E17/I17-1)</f>
        <v>0.279383519206939</v>
      </c>
      <c r="K17" s="68" t="n">
        <v>578704</v>
      </c>
      <c r="L17" s="69" t="n">
        <v>5135</v>
      </c>
      <c r="M17" s="69" t="n">
        <f aca="false">L17+K17</f>
        <v>583839</v>
      </c>
      <c r="N17" s="70" t="n">
        <f aca="false">M17/$M$7</f>
        <v>0.0192957661247611</v>
      </c>
      <c r="O17" s="69" t="n">
        <v>503002</v>
      </c>
      <c r="P17" s="69" t="n">
        <v>7650</v>
      </c>
      <c r="Q17" s="69" t="n">
        <f aca="false">P17+O17</f>
        <v>510652</v>
      </c>
      <c r="R17" s="128" t="n">
        <f aca="false">(M17/Q17-1)</f>
        <v>0.14332069589466</v>
      </c>
    </row>
    <row r="18" s="65" customFormat="true" ht="18.9" hidden="false" customHeight="true" outlineLevel="0" collapsed="false">
      <c r="A18" s="125" t="s">
        <v>72</v>
      </c>
      <c r="B18" s="67" t="s">
        <v>73</v>
      </c>
      <c r="C18" s="68" t="n">
        <v>76152</v>
      </c>
      <c r="D18" s="69" t="n">
        <v>2003</v>
      </c>
      <c r="E18" s="69" t="n">
        <f aca="false">D18+C18</f>
        <v>78155</v>
      </c>
      <c r="F18" s="70" t="n">
        <f aca="false">E18/$E$7</f>
        <v>0.0180003252057986</v>
      </c>
      <c r="G18" s="126" t="n">
        <v>81639</v>
      </c>
      <c r="H18" s="127" t="n">
        <v>2685</v>
      </c>
      <c r="I18" s="69" t="n">
        <f aca="false">H18+G18</f>
        <v>84324</v>
      </c>
      <c r="J18" s="70" t="n">
        <f aca="false">(E18/I18-1)</f>
        <v>-0.0731582941985675</v>
      </c>
      <c r="K18" s="68" t="n">
        <v>587228</v>
      </c>
      <c r="L18" s="69" t="n">
        <v>16326</v>
      </c>
      <c r="M18" s="69" t="n">
        <f aca="false">L18+K18</f>
        <v>603554</v>
      </c>
      <c r="N18" s="70" t="n">
        <f aca="false">M18/$M$7</f>
        <v>0.019947343064893</v>
      </c>
      <c r="O18" s="69" t="n">
        <v>597780</v>
      </c>
      <c r="P18" s="69" t="n">
        <v>18091</v>
      </c>
      <c r="Q18" s="69" t="n">
        <f aca="false">P18+O18</f>
        <v>615871</v>
      </c>
      <c r="R18" s="128" t="n">
        <f aca="false">(M18/Q18-1)</f>
        <v>-0.0199993180390049</v>
      </c>
    </row>
    <row r="19" s="65" customFormat="true" ht="18.9" hidden="false" customHeight="true" outlineLevel="0" collapsed="false">
      <c r="A19" s="125" t="s">
        <v>74</v>
      </c>
      <c r="B19" s="67" t="s">
        <v>75</v>
      </c>
      <c r="C19" s="68" t="n">
        <v>45574</v>
      </c>
      <c r="D19" s="69" t="n">
        <v>140</v>
      </c>
      <c r="E19" s="69" t="n">
        <f aca="false">D19+C19</f>
        <v>45714</v>
      </c>
      <c r="F19" s="70" t="n">
        <f aca="false">E19/$E$7</f>
        <v>0.0105286528879519</v>
      </c>
      <c r="G19" s="126" t="n">
        <v>47167</v>
      </c>
      <c r="H19" s="127" t="n">
        <v>197</v>
      </c>
      <c r="I19" s="69" t="n">
        <f aca="false">H19+G19</f>
        <v>47364</v>
      </c>
      <c r="J19" s="70" t="n">
        <f aca="false">(E19/I19-1)</f>
        <v>-0.0348365847479099</v>
      </c>
      <c r="K19" s="68" t="n">
        <v>368089</v>
      </c>
      <c r="L19" s="69" t="n">
        <v>2087</v>
      </c>
      <c r="M19" s="69" t="n">
        <f aca="false">L19+K19</f>
        <v>370176</v>
      </c>
      <c r="N19" s="70" t="n">
        <f aca="false">M19/$M$7</f>
        <v>0.0122342452645328</v>
      </c>
      <c r="O19" s="69" t="n">
        <v>375080</v>
      </c>
      <c r="P19" s="69" t="n">
        <v>1860</v>
      </c>
      <c r="Q19" s="69" t="n">
        <f aca="false">P19+O19</f>
        <v>376940</v>
      </c>
      <c r="R19" s="128" t="n">
        <f aca="false">(M19/Q19-1)</f>
        <v>-0.0179445004510002</v>
      </c>
    </row>
    <row r="20" s="65" customFormat="true" ht="18.9" hidden="false" customHeight="true" outlineLevel="0" collapsed="false">
      <c r="A20" s="125" t="s">
        <v>76</v>
      </c>
      <c r="B20" s="67" t="s">
        <v>76</v>
      </c>
      <c r="C20" s="68" t="n">
        <v>31453</v>
      </c>
      <c r="D20" s="69" t="n">
        <v>3000</v>
      </c>
      <c r="E20" s="69" t="n">
        <f aca="false">D20+C20</f>
        <v>34453</v>
      </c>
      <c r="F20" s="70" t="n">
        <f aca="false">E20/$E$7</f>
        <v>0.00793506754929793</v>
      </c>
      <c r="G20" s="126" t="n">
        <v>25548</v>
      </c>
      <c r="H20" s="127" t="n">
        <v>3791</v>
      </c>
      <c r="I20" s="69" t="n">
        <f aca="false">H20+G20</f>
        <v>29339</v>
      </c>
      <c r="J20" s="70" t="n">
        <f aca="false">(E20/I20-1)</f>
        <v>0.174307236102117</v>
      </c>
      <c r="K20" s="68" t="n">
        <v>228164</v>
      </c>
      <c r="L20" s="69" t="n">
        <v>29768</v>
      </c>
      <c r="M20" s="69" t="n">
        <f aca="false">L20+K20</f>
        <v>257932</v>
      </c>
      <c r="N20" s="70" t="n">
        <f aca="false">M20/$M$7</f>
        <v>0.008524602755369</v>
      </c>
      <c r="O20" s="69" t="n">
        <v>175386</v>
      </c>
      <c r="P20" s="69" t="n">
        <v>29346</v>
      </c>
      <c r="Q20" s="69" t="n">
        <f aca="false">P20+O20</f>
        <v>204732</v>
      </c>
      <c r="R20" s="128" t="n">
        <f aca="false">(M20/Q20-1)</f>
        <v>0.259851903952484</v>
      </c>
    </row>
    <row r="21" s="65" customFormat="true" ht="18.9" hidden="false" customHeight="true" outlineLevel="0" collapsed="false">
      <c r="A21" s="125" t="s">
        <v>77</v>
      </c>
      <c r="B21" s="67" t="s">
        <v>78</v>
      </c>
      <c r="C21" s="68" t="n">
        <v>28221</v>
      </c>
      <c r="D21" s="69" t="n">
        <v>31</v>
      </c>
      <c r="E21" s="69" t="n">
        <f aca="false">D21+C21</f>
        <v>28252</v>
      </c>
      <c r="F21" s="70" t="n">
        <f aca="false">E21/$E$7</f>
        <v>0.00650687976091386</v>
      </c>
      <c r="G21" s="126" t="n">
        <v>25682</v>
      </c>
      <c r="H21" s="127" t="n">
        <v>150</v>
      </c>
      <c r="I21" s="69" t="n">
        <f aca="false">H21+G21</f>
        <v>25832</v>
      </c>
      <c r="J21" s="70" t="n">
        <f aca="false">(E21/I21-1)</f>
        <v>0.0936822545679776</v>
      </c>
      <c r="K21" s="68" t="n">
        <v>218723</v>
      </c>
      <c r="L21" s="69" t="n">
        <v>3134</v>
      </c>
      <c r="M21" s="69" t="n">
        <f aca="false">L21+K21</f>
        <v>221857</v>
      </c>
      <c r="N21" s="70" t="n">
        <f aca="false">M21/$M$7</f>
        <v>0.00733233097676093</v>
      </c>
      <c r="O21" s="69" t="n">
        <v>180154</v>
      </c>
      <c r="P21" s="69" t="n">
        <v>3348</v>
      </c>
      <c r="Q21" s="69" t="n">
        <f aca="false">P21+O21</f>
        <v>183502</v>
      </c>
      <c r="R21" s="128" t="n">
        <f aca="false">(M21/Q21-1)</f>
        <v>0.20901679545727</v>
      </c>
    </row>
    <row r="22" s="65" customFormat="true" ht="18.9" hidden="false" customHeight="true" outlineLevel="0" collapsed="false">
      <c r="A22" s="125" t="s">
        <v>79</v>
      </c>
      <c r="B22" s="67" t="s">
        <v>80</v>
      </c>
      <c r="C22" s="68" t="n">
        <v>25346</v>
      </c>
      <c r="D22" s="69" t="n">
        <v>1176</v>
      </c>
      <c r="E22" s="69" t="n">
        <f aca="false">D22+C22</f>
        <v>26522</v>
      </c>
      <c r="F22" s="70" t="n">
        <f aca="false">E22/$E$7</f>
        <v>0.00610843356289669</v>
      </c>
      <c r="G22" s="126" t="n">
        <v>21511</v>
      </c>
      <c r="H22" s="127" t="n">
        <v>1239</v>
      </c>
      <c r="I22" s="69" t="n">
        <f aca="false">H22+G22</f>
        <v>22750</v>
      </c>
      <c r="J22" s="70" t="n">
        <f aca="false">(E22/I22-1)</f>
        <v>0.165802197802198</v>
      </c>
      <c r="K22" s="68" t="n">
        <v>193473</v>
      </c>
      <c r="L22" s="69" t="n">
        <v>8224</v>
      </c>
      <c r="M22" s="69" t="n">
        <f aca="false">L22+K22</f>
        <v>201697</v>
      </c>
      <c r="N22" s="70" t="n">
        <f aca="false">M22/$M$7</f>
        <v>0.00666604687262403</v>
      </c>
      <c r="O22" s="69" t="n">
        <v>172017</v>
      </c>
      <c r="P22" s="69" t="n">
        <v>12012</v>
      </c>
      <c r="Q22" s="69" t="n">
        <f aca="false">P22+O22</f>
        <v>184029</v>
      </c>
      <c r="R22" s="128" t="n">
        <f aca="false">(M22/Q22-1)</f>
        <v>0.0960066076542283</v>
      </c>
    </row>
    <row r="23" s="65" customFormat="true" ht="18.9" hidden="false" customHeight="true" outlineLevel="0" collapsed="false">
      <c r="A23" s="125" t="s">
        <v>81</v>
      </c>
      <c r="B23" s="67" t="s">
        <v>82</v>
      </c>
      <c r="C23" s="68" t="n">
        <v>26109</v>
      </c>
      <c r="D23" s="69" t="n">
        <v>116</v>
      </c>
      <c r="E23" s="69" t="n">
        <f aca="false">D23+C23</f>
        <v>26225</v>
      </c>
      <c r="F23" s="70" t="n">
        <f aca="false">E23/$E$7</f>
        <v>0.00604002979364172</v>
      </c>
      <c r="G23" s="126" t="n">
        <v>23684</v>
      </c>
      <c r="H23" s="127" t="n">
        <v>296</v>
      </c>
      <c r="I23" s="69" t="n">
        <f aca="false">H23+G23</f>
        <v>23980</v>
      </c>
      <c r="J23" s="70" t="n">
        <f aca="false">(E23/I23-1)</f>
        <v>0.0936196830692244</v>
      </c>
      <c r="K23" s="68" t="n">
        <v>192668</v>
      </c>
      <c r="L23" s="69" t="n">
        <v>2997</v>
      </c>
      <c r="M23" s="69" t="n">
        <f aca="false">L23+K23</f>
        <v>195665</v>
      </c>
      <c r="N23" s="70" t="n">
        <f aca="false">M23/$M$7</f>
        <v>0.006466690438291</v>
      </c>
      <c r="O23" s="69" t="n">
        <v>183408</v>
      </c>
      <c r="P23" s="69" t="n">
        <v>3540</v>
      </c>
      <c r="Q23" s="69" t="n">
        <f aca="false">P23+O23</f>
        <v>186948</v>
      </c>
      <c r="R23" s="128" t="n">
        <f aca="false">(M23/Q23-1)</f>
        <v>0.0466279393200249</v>
      </c>
    </row>
    <row r="24" s="65" customFormat="true" ht="18.9" hidden="false" customHeight="true" outlineLevel="0" collapsed="false">
      <c r="A24" s="125" t="s">
        <v>83</v>
      </c>
      <c r="B24" s="67" t="s">
        <v>84</v>
      </c>
      <c r="C24" s="68" t="n">
        <v>21728</v>
      </c>
      <c r="D24" s="69" t="n">
        <v>2332</v>
      </c>
      <c r="E24" s="69" t="n">
        <f aca="false">D24+C24</f>
        <v>24060</v>
      </c>
      <c r="F24" s="70" t="n">
        <f aca="false">E24/$E$7</f>
        <v>0.00554139625681677</v>
      </c>
      <c r="G24" s="126" t="n">
        <v>22254</v>
      </c>
      <c r="H24" s="127" t="n">
        <v>2567</v>
      </c>
      <c r="I24" s="69" t="n">
        <f aca="false">H24+G24</f>
        <v>24821</v>
      </c>
      <c r="J24" s="70" t="n">
        <f aca="false">(E24/I24-1)</f>
        <v>-0.0306595221788002</v>
      </c>
      <c r="K24" s="68" t="n">
        <v>170962</v>
      </c>
      <c r="L24" s="69" t="n">
        <v>19461</v>
      </c>
      <c r="M24" s="69" t="n">
        <f aca="false">L24+K24</f>
        <v>190423</v>
      </c>
      <c r="N24" s="70" t="n">
        <f aca="false">M24/$M$7</f>
        <v>0.00629344335129271</v>
      </c>
      <c r="O24" s="69" t="n">
        <v>168451</v>
      </c>
      <c r="P24" s="69" t="n">
        <v>17842</v>
      </c>
      <c r="Q24" s="69" t="n">
        <f aca="false">P24+O24</f>
        <v>186293</v>
      </c>
      <c r="R24" s="128" t="n">
        <f aca="false">(M24/Q24-1)</f>
        <v>0.0221693783448653</v>
      </c>
    </row>
    <row r="25" s="65" customFormat="true" ht="18.9" hidden="false" customHeight="true" outlineLevel="0" collapsed="false">
      <c r="A25" s="125" t="s">
        <v>85</v>
      </c>
      <c r="B25" s="67" t="s">
        <v>86</v>
      </c>
      <c r="C25" s="68" t="n">
        <v>21184</v>
      </c>
      <c r="D25" s="69" t="n">
        <v>32</v>
      </c>
      <c r="E25" s="69" t="n">
        <f aca="false">D25+C25</f>
        <v>21216</v>
      </c>
      <c r="F25" s="70" t="n">
        <f aca="false">E25/$E$7</f>
        <v>0.00488637834516312</v>
      </c>
      <c r="G25" s="126" t="n">
        <v>20754</v>
      </c>
      <c r="H25" s="127" t="n">
        <v>49</v>
      </c>
      <c r="I25" s="69" t="n">
        <f aca="false">H25+G25</f>
        <v>20803</v>
      </c>
      <c r="J25" s="70" t="n">
        <f aca="false">(E25/I25-1)</f>
        <v>0.0198529058308898</v>
      </c>
      <c r="K25" s="68" t="n">
        <v>143157</v>
      </c>
      <c r="L25" s="69" t="n">
        <v>541</v>
      </c>
      <c r="M25" s="69" t="n">
        <f aca="false">L25+K25</f>
        <v>143698</v>
      </c>
      <c r="N25" s="70" t="n">
        <f aca="false">M25/$M$7</f>
        <v>0.00474919113076708</v>
      </c>
      <c r="O25" s="69" t="n">
        <v>146545</v>
      </c>
      <c r="P25" s="69" t="n">
        <v>889</v>
      </c>
      <c r="Q25" s="69" t="n">
        <f aca="false">P25+O25</f>
        <v>147434</v>
      </c>
      <c r="R25" s="128" t="n">
        <f aca="false">(M25/Q25-1)</f>
        <v>-0.0253401522036979</v>
      </c>
    </row>
    <row r="26" s="65" customFormat="true" ht="18.9" hidden="false" customHeight="true" outlineLevel="0" collapsed="false">
      <c r="A26" s="125" t="s">
        <v>87</v>
      </c>
      <c r="B26" s="67" t="s">
        <v>88</v>
      </c>
      <c r="C26" s="68" t="n">
        <v>20054</v>
      </c>
      <c r="D26" s="69" t="n">
        <v>96</v>
      </c>
      <c r="E26" s="69" t="n">
        <f aca="false">D26+C26</f>
        <v>20150</v>
      </c>
      <c r="F26" s="70" t="n">
        <f aca="false">E26/$E$7</f>
        <v>0.0046408617861537</v>
      </c>
      <c r="G26" s="126" t="n">
        <v>20148</v>
      </c>
      <c r="H26" s="127" t="n">
        <v>185</v>
      </c>
      <c r="I26" s="69" t="n">
        <f aca="false">H26+G26</f>
        <v>20333</v>
      </c>
      <c r="J26" s="70" t="n">
        <f aca="false">(E26/I26-1)</f>
        <v>-0.00900014754340239</v>
      </c>
      <c r="K26" s="68" t="n">
        <v>151172</v>
      </c>
      <c r="L26" s="69" t="n">
        <v>1733</v>
      </c>
      <c r="M26" s="69" t="n">
        <f aca="false">L26+K26</f>
        <v>152905</v>
      </c>
      <c r="N26" s="70" t="n">
        <f aca="false">M26/$M$7</f>
        <v>0.00505348070154032</v>
      </c>
      <c r="O26" s="69" t="n">
        <v>152049</v>
      </c>
      <c r="P26" s="69" t="n">
        <v>1526</v>
      </c>
      <c r="Q26" s="69" t="n">
        <f aca="false">P26+O26</f>
        <v>153575</v>
      </c>
      <c r="R26" s="128" t="n">
        <f aca="false">(M26/Q26-1)</f>
        <v>-0.00436268923978511</v>
      </c>
    </row>
    <row r="27" s="65" customFormat="true" ht="18.9" hidden="false" customHeight="true" outlineLevel="0" collapsed="false">
      <c r="A27" s="125" t="s">
        <v>89</v>
      </c>
      <c r="B27" s="67" t="s">
        <v>90</v>
      </c>
      <c r="C27" s="68" t="n">
        <v>17333</v>
      </c>
      <c r="D27" s="69" t="n">
        <v>305</v>
      </c>
      <c r="E27" s="69" t="n">
        <f aca="false">D27+C27</f>
        <v>17638</v>
      </c>
      <c r="F27" s="70" t="n">
        <f aca="false">E27/$E$7</f>
        <v>0.00406230869400392</v>
      </c>
      <c r="G27" s="126" t="n">
        <v>15967</v>
      </c>
      <c r="H27" s="127" t="n">
        <v>762</v>
      </c>
      <c r="I27" s="69" t="n">
        <f aca="false">H27+G27</f>
        <v>16729</v>
      </c>
      <c r="J27" s="70" t="n">
        <f aca="false">(E27/I27-1)</f>
        <v>0.0543367804411501</v>
      </c>
      <c r="K27" s="68" t="n">
        <v>128399</v>
      </c>
      <c r="L27" s="69" t="n">
        <v>2789</v>
      </c>
      <c r="M27" s="69" t="n">
        <f aca="false">L27+K27</f>
        <v>131188</v>
      </c>
      <c r="N27" s="70" t="n">
        <f aca="false">M27/$M$7</f>
        <v>0.00433573804828927</v>
      </c>
      <c r="O27" s="69" t="n">
        <v>120746</v>
      </c>
      <c r="P27" s="69" t="n">
        <v>7547</v>
      </c>
      <c r="Q27" s="69" t="n">
        <f aca="false">P27+O27</f>
        <v>128293</v>
      </c>
      <c r="R27" s="128" t="n">
        <f aca="false">(M27/Q27-1)</f>
        <v>0.022565533583282</v>
      </c>
    </row>
    <row r="28" s="65" customFormat="true" ht="18.9" hidden="false" customHeight="true" outlineLevel="0" collapsed="false">
      <c r="A28" s="125" t="s">
        <v>91</v>
      </c>
      <c r="B28" s="67" t="s">
        <v>92</v>
      </c>
      <c r="C28" s="68" t="n">
        <v>15020</v>
      </c>
      <c r="D28" s="69" t="n">
        <v>51</v>
      </c>
      <c r="E28" s="69" t="n">
        <f aca="false">D28+C28</f>
        <v>15071</v>
      </c>
      <c r="F28" s="70" t="n">
        <f aca="false">E28/$E$7</f>
        <v>0.00347108823717729</v>
      </c>
      <c r="G28" s="126" t="n">
        <v>15189</v>
      </c>
      <c r="H28" s="127" t="n">
        <v>29</v>
      </c>
      <c r="I28" s="69" t="n">
        <f aca="false">H28+G28</f>
        <v>15218</v>
      </c>
      <c r="J28" s="70" t="n">
        <f aca="false">(E28/I28-1)</f>
        <v>-0.00965961361545542</v>
      </c>
      <c r="K28" s="68" t="n">
        <v>114849</v>
      </c>
      <c r="L28" s="69" t="n">
        <v>201</v>
      </c>
      <c r="M28" s="69" t="n">
        <f aca="false">L28+K28</f>
        <v>115050</v>
      </c>
      <c r="N28" s="70" t="n">
        <f aca="false">M28/$M$7</f>
        <v>0.00380238026691222</v>
      </c>
      <c r="O28" s="69" t="n">
        <v>113607</v>
      </c>
      <c r="P28" s="69" t="n">
        <v>885</v>
      </c>
      <c r="Q28" s="69" t="n">
        <f aca="false">P28+O28</f>
        <v>114492</v>
      </c>
      <c r="R28" s="128" t="n">
        <f aca="false">(M28/Q28-1)</f>
        <v>0.00487370296614609</v>
      </c>
    </row>
    <row r="29" s="65" customFormat="true" ht="18.9" hidden="false" customHeight="true" outlineLevel="0" collapsed="false">
      <c r="A29" s="125" t="s">
        <v>95</v>
      </c>
      <c r="B29" s="67" t="s">
        <v>96</v>
      </c>
      <c r="C29" s="68" t="n">
        <v>13659</v>
      </c>
      <c r="D29" s="69" t="n">
        <v>362</v>
      </c>
      <c r="E29" s="69" t="n">
        <f aca="false">D29+C29</f>
        <v>14021</v>
      </c>
      <c r="F29" s="70" t="n">
        <f aca="false">E29/$E$7</f>
        <v>0.00322925672971022</v>
      </c>
      <c r="G29" s="126" t="n">
        <v>13699</v>
      </c>
      <c r="H29" s="127" t="n">
        <v>137</v>
      </c>
      <c r="I29" s="69" t="n">
        <f aca="false">H29+G29</f>
        <v>13836</v>
      </c>
      <c r="J29" s="70" t="n">
        <f aca="false">(E29/I29-1)</f>
        <v>0.013370916449841</v>
      </c>
      <c r="K29" s="68" t="n">
        <v>103411</v>
      </c>
      <c r="L29" s="69" t="n">
        <v>1557</v>
      </c>
      <c r="M29" s="69" t="n">
        <f aca="false">L29+K29</f>
        <v>104968</v>
      </c>
      <c r="N29" s="70" t="n">
        <f aca="false">M29/$M$7</f>
        <v>0.00346917211523027</v>
      </c>
      <c r="O29" s="69" t="n">
        <v>105913</v>
      </c>
      <c r="P29" s="69" t="n">
        <v>2163</v>
      </c>
      <c r="Q29" s="69" t="n">
        <f aca="false">P29+O29</f>
        <v>108076</v>
      </c>
      <c r="R29" s="128" t="n">
        <f aca="false">(M29/Q29-1)</f>
        <v>-0.028757540989674</v>
      </c>
    </row>
    <row r="30" s="65" customFormat="true" ht="18.9" hidden="false" customHeight="true" outlineLevel="0" collapsed="false">
      <c r="A30" s="125" t="s">
        <v>97</v>
      </c>
      <c r="B30" s="67" t="s">
        <v>98</v>
      </c>
      <c r="C30" s="68" t="n">
        <v>13561</v>
      </c>
      <c r="D30" s="69" t="n">
        <v>72</v>
      </c>
      <c r="E30" s="69" t="n">
        <f aca="false">D30+C30</f>
        <v>13633</v>
      </c>
      <c r="F30" s="70" t="n">
        <f aca="false">E30/$E$7</f>
        <v>0.00313989422980811</v>
      </c>
      <c r="G30" s="126" t="n">
        <v>13427</v>
      </c>
      <c r="H30" s="127" t="n">
        <v>52</v>
      </c>
      <c r="I30" s="69" t="n">
        <f aca="false">H30+G30</f>
        <v>13479</v>
      </c>
      <c r="J30" s="70" t="n">
        <f aca="false">(E30/I30-1)</f>
        <v>0.0114251799094889</v>
      </c>
      <c r="K30" s="68" t="n">
        <v>103469</v>
      </c>
      <c r="L30" s="69" t="n">
        <v>436</v>
      </c>
      <c r="M30" s="69" t="n">
        <f aca="false">L30+K30</f>
        <v>103905</v>
      </c>
      <c r="N30" s="70" t="n">
        <f aca="false">M30/$M$7</f>
        <v>0.00343404017065202</v>
      </c>
      <c r="O30" s="69" t="n">
        <v>98654</v>
      </c>
      <c r="P30" s="69" t="n">
        <v>393</v>
      </c>
      <c r="Q30" s="69" t="n">
        <f aca="false">P30+O30</f>
        <v>99047</v>
      </c>
      <c r="R30" s="128" t="n">
        <f aca="false">(M30/Q30-1)</f>
        <v>0.0490474219310024</v>
      </c>
    </row>
    <row r="31" s="65" customFormat="true" ht="18.9" hidden="false" customHeight="true" outlineLevel="0" collapsed="false">
      <c r="A31" s="125" t="s">
        <v>93</v>
      </c>
      <c r="B31" s="67" t="s">
        <v>94</v>
      </c>
      <c r="C31" s="68" t="n">
        <v>0</v>
      </c>
      <c r="D31" s="69" t="n">
        <v>12701</v>
      </c>
      <c r="E31" s="69" t="n">
        <f aca="false">D31+C31</f>
        <v>12701</v>
      </c>
      <c r="F31" s="70" t="n">
        <f aca="false">E31/$E$7</f>
        <v>0.00292523997746591</v>
      </c>
      <c r="G31" s="126"/>
      <c r="H31" s="127" t="n">
        <v>6922</v>
      </c>
      <c r="I31" s="69" t="n">
        <f aca="false">H31+G31</f>
        <v>6922</v>
      </c>
      <c r="J31" s="70" t="n">
        <f aca="false">(E31/I31-1)</f>
        <v>0.834874313782144</v>
      </c>
      <c r="K31" s="68"/>
      <c r="L31" s="69" t="n">
        <v>72842</v>
      </c>
      <c r="M31" s="69" t="n">
        <f aca="false">L31+K31</f>
        <v>72842</v>
      </c>
      <c r="N31" s="70" t="n">
        <f aca="false">M31/$M$7</f>
        <v>0.00240741402348909</v>
      </c>
      <c r="O31" s="69" t="n">
        <v>0</v>
      </c>
      <c r="P31" s="69" t="n">
        <v>40356</v>
      </c>
      <c r="Q31" s="69" t="n">
        <f aca="false">P31+O31</f>
        <v>40356</v>
      </c>
      <c r="R31" s="128" t="n">
        <f aca="false">(M31/Q31-1)</f>
        <v>0.804985627911587</v>
      </c>
    </row>
    <row r="32" s="65" customFormat="true" ht="18.9" hidden="false" customHeight="true" outlineLevel="0" collapsed="false">
      <c r="A32" s="125" t="s">
        <v>99</v>
      </c>
      <c r="B32" s="67" t="s">
        <v>100</v>
      </c>
      <c r="C32" s="68" t="n">
        <v>5507</v>
      </c>
      <c r="D32" s="69" t="n">
        <v>5244</v>
      </c>
      <c r="E32" s="69" t="n">
        <f aca="false">D32+C32</f>
        <v>10751</v>
      </c>
      <c r="F32" s="70" t="n">
        <f aca="false">E32/$E$7</f>
        <v>0.00247612432074136</v>
      </c>
      <c r="G32" s="126" t="n">
        <v>6150</v>
      </c>
      <c r="H32" s="127" t="n">
        <v>4828</v>
      </c>
      <c r="I32" s="69" t="n">
        <f aca="false">H32+G32</f>
        <v>10978</v>
      </c>
      <c r="J32" s="70" t="n">
        <f aca="false">(E32/I32-1)</f>
        <v>-0.0206777190745127</v>
      </c>
      <c r="K32" s="68" t="n">
        <v>45806</v>
      </c>
      <c r="L32" s="69" t="n">
        <v>34742</v>
      </c>
      <c r="M32" s="69" t="n">
        <f aca="false">L32+K32</f>
        <v>80548</v>
      </c>
      <c r="N32" s="70" t="n">
        <f aca="false">M32/$M$7</f>
        <v>0.00266209583432634</v>
      </c>
      <c r="O32" s="69" t="n">
        <v>42178</v>
      </c>
      <c r="P32" s="69" t="n">
        <v>28753</v>
      </c>
      <c r="Q32" s="69" t="n">
        <f aca="false">P32+O32</f>
        <v>70931</v>
      </c>
      <c r="R32" s="128" t="n">
        <f aca="false">(M32/Q32-1)</f>
        <v>0.135582467468385</v>
      </c>
    </row>
    <row r="33" s="65" customFormat="true" ht="18.9" hidden="false" customHeight="true" outlineLevel="0" collapsed="false">
      <c r="A33" s="125" t="s">
        <v>101</v>
      </c>
      <c r="B33" s="67" t="s">
        <v>102</v>
      </c>
      <c r="C33" s="68" t="n">
        <v>8802</v>
      </c>
      <c r="D33" s="69" t="n">
        <v>478</v>
      </c>
      <c r="E33" s="69" t="n">
        <f aca="false">D33+C33</f>
        <v>9280</v>
      </c>
      <c r="F33" s="70" t="n">
        <f aca="false">E33/$E$7</f>
        <v>0.00213732989456607</v>
      </c>
      <c r="G33" s="126" t="n">
        <v>8732</v>
      </c>
      <c r="H33" s="127" t="n">
        <v>437</v>
      </c>
      <c r="I33" s="69" t="n">
        <f aca="false">H33+G33</f>
        <v>9169</v>
      </c>
      <c r="J33" s="70" t="n">
        <f aca="false">(E33/I33-1)</f>
        <v>0.0121060093794307</v>
      </c>
      <c r="K33" s="68" t="n">
        <v>67351</v>
      </c>
      <c r="L33" s="69" t="n">
        <v>2635</v>
      </c>
      <c r="M33" s="69" t="n">
        <f aca="false">L33+K33</f>
        <v>69986</v>
      </c>
      <c r="N33" s="70" t="n">
        <f aca="false">M33/$M$7</f>
        <v>0.00231302377540303</v>
      </c>
      <c r="O33" s="69" t="n">
        <v>56467</v>
      </c>
      <c r="P33" s="69" t="n">
        <v>4677</v>
      </c>
      <c r="Q33" s="69" t="n">
        <f aca="false">P33+O33</f>
        <v>61144</v>
      </c>
      <c r="R33" s="128" t="n">
        <f aca="false">(M33/Q33-1)</f>
        <v>0.144609446552401</v>
      </c>
    </row>
    <row r="34" s="65" customFormat="true" ht="18.9" hidden="false" customHeight="true" outlineLevel="0" collapsed="false">
      <c r="A34" s="125" t="s">
        <v>103</v>
      </c>
      <c r="B34" s="67" t="s">
        <v>104</v>
      </c>
      <c r="C34" s="68" t="n">
        <v>7821</v>
      </c>
      <c r="D34" s="69" t="n">
        <v>37</v>
      </c>
      <c r="E34" s="69" t="n">
        <f aca="false">D34+C34</f>
        <v>7858</v>
      </c>
      <c r="F34" s="70" t="n">
        <f aca="false">E34/$E$7</f>
        <v>0.00180982093873924</v>
      </c>
      <c r="G34" s="126" t="n">
        <v>5821</v>
      </c>
      <c r="H34" s="127" t="n">
        <v>60</v>
      </c>
      <c r="I34" s="69" t="n">
        <f aca="false">H34+G34</f>
        <v>5881</v>
      </c>
      <c r="J34" s="70" t="n">
        <f aca="false">(E34/I34-1)</f>
        <v>0.336167318483251</v>
      </c>
      <c r="K34" s="68" t="n">
        <v>59256</v>
      </c>
      <c r="L34" s="69" t="n">
        <v>291</v>
      </c>
      <c r="M34" s="69" t="n">
        <f aca="false">L34+K34</f>
        <v>59547</v>
      </c>
      <c r="N34" s="70" t="n">
        <f aca="false">M34/$M$7</f>
        <v>0.00196801684271032</v>
      </c>
      <c r="O34" s="69" t="n">
        <v>38942</v>
      </c>
      <c r="P34" s="69" t="n">
        <v>700</v>
      </c>
      <c r="Q34" s="69" t="n">
        <f aca="false">P34+O34</f>
        <v>39642</v>
      </c>
      <c r="R34" s="128" t="n">
        <f aca="false">(M34/Q34-1)</f>
        <v>0.502118964734373</v>
      </c>
    </row>
    <row r="35" s="65" customFormat="true" ht="18.9" hidden="false" customHeight="true" outlineLevel="0" collapsed="false">
      <c r="A35" s="125" t="s">
        <v>105</v>
      </c>
      <c r="B35" s="67" t="s">
        <v>106</v>
      </c>
      <c r="C35" s="68" t="n">
        <v>7321</v>
      </c>
      <c r="D35" s="69" t="n">
        <v>397</v>
      </c>
      <c r="E35" s="69" t="n">
        <f aca="false">D35+C35</f>
        <v>7718</v>
      </c>
      <c r="F35" s="70" t="n">
        <f aca="false">E35/$E$7</f>
        <v>0.00177757673774363</v>
      </c>
      <c r="G35" s="126" t="n">
        <v>4783</v>
      </c>
      <c r="H35" s="127" t="n">
        <v>966</v>
      </c>
      <c r="I35" s="69" t="n">
        <f aca="false">H35+G35</f>
        <v>5749</v>
      </c>
      <c r="J35" s="70" t="n">
        <f aca="false">(E35/I35-1)</f>
        <v>0.342494346842929</v>
      </c>
      <c r="K35" s="68" t="n">
        <v>56300</v>
      </c>
      <c r="L35" s="69" t="n">
        <v>2656</v>
      </c>
      <c r="M35" s="69" t="n">
        <f aca="false">L35+K35</f>
        <v>58956</v>
      </c>
      <c r="N35" s="70" t="n">
        <f aca="false">M35/$M$7</f>
        <v>0.0019484844069194</v>
      </c>
      <c r="O35" s="69" t="n">
        <v>49481</v>
      </c>
      <c r="P35" s="69" t="n">
        <v>4106</v>
      </c>
      <c r="Q35" s="69" t="n">
        <f aca="false">P35+O35</f>
        <v>53587</v>
      </c>
      <c r="R35" s="128" t="n">
        <f aca="false">(M35/Q35-1)</f>
        <v>0.100192210797395</v>
      </c>
    </row>
    <row r="36" s="65" customFormat="true" ht="18.9" hidden="false" customHeight="true" outlineLevel="0" collapsed="false">
      <c r="A36" s="125" t="s">
        <v>107</v>
      </c>
      <c r="B36" s="67" t="s">
        <v>108</v>
      </c>
      <c r="C36" s="68" t="n">
        <v>7102</v>
      </c>
      <c r="D36" s="69" t="n">
        <v>0</v>
      </c>
      <c r="E36" s="69" t="n">
        <f aca="false">D36+C36</f>
        <v>7102</v>
      </c>
      <c r="F36" s="70" t="n">
        <f aca="false">E36/$E$7</f>
        <v>0.00163570225336296</v>
      </c>
      <c r="G36" s="126" t="n">
        <v>4749</v>
      </c>
      <c r="H36" s="127" t="n">
        <v>286</v>
      </c>
      <c r="I36" s="69" t="n">
        <f aca="false">H36+G36</f>
        <v>5035</v>
      </c>
      <c r="J36" s="70" t="n">
        <f aca="false">(E36/I36-1)</f>
        <v>0.410526315789474</v>
      </c>
      <c r="K36" s="68" t="n">
        <v>49999</v>
      </c>
      <c r="L36" s="69" t="n">
        <v>173</v>
      </c>
      <c r="M36" s="69" t="n">
        <f aca="false">L36+K36</f>
        <v>50172</v>
      </c>
      <c r="N36" s="70" t="n">
        <f aca="false">M36/$M$7</f>
        <v>0.00165817490440261</v>
      </c>
      <c r="O36" s="69" t="n">
        <v>11311</v>
      </c>
      <c r="P36" s="69" t="n">
        <v>31491</v>
      </c>
      <c r="Q36" s="69" t="n">
        <f aca="false">P36+O36</f>
        <v>42802</v>
      </c>
      <c r="R36" s="128" t="n">
        <f aca="false">(M36/Q36-1)</f>
        <v>0.172188215503948</v>
      </c>
    </row>
    <row r="37" s="65" customFormat="true" ht="18.9" hidden="false" customHeight="true" outlineLevel="0" collapsed="false">
      <c r="A37" s="125" t="s">
        <v>109</v>
      </c>
      <c r="B37" s="67" t="s">
        <v>110</v>
      </c>
      <c r="C37" s="68" t="n">
        <v>6232</v>
      </c>
      <c r="D37" s="69" t="n">
        <v>206</v>
      </c>
      <c r="E37" s="69" t="n">
        <f aca="false">D37+C37</f>
        <v>6438</v>
      </c>
      <c r="F37" s="70" t="n">
        <f aca="false">E37/$E$7</f>
        <v>0.00148277261435521</v>
      </c>
      <c r="G37" s="126" t="n">
        <v>3961</v>
      </c>
      <c r="H37" s="127" t="n">
        <v>542</v>
      </c>
      <c r="I37" s="69" t="n">
        <f aca="false">H37+G37</f>
        <v>4503</v>
      </c>
      <c r="J37" s="70" t="n">
        <f aca="false">(E37/I37-1)</f>
        <v>0.429713524317122</v>
      </c>
      <c r="K37" s="68" t="n">
        <v>44516</v>
      </c>
      <c r="L37" s="69" t="n">
        <v>1785</v>
      </c>
      <c r="M37" s="69" t="n">
        <f aca="false">L37+K37</f>
        <v>46301</v>
      </c>
      <c r="N37" s="70" t="n">
        <f aca="false">M37/$M$7</f>
        <v>0.00153023910246243</v>
      </c>
      <c r="O37" s="69" t="n">
        <v>37845</v>
      </c>
      <c r="P37" s="69" t="n">
        <v>1621</v>
      </c>
      <c r="Q37" s="69" t="n">
        <f aca="false">P37+O37</f>
        <v>39466</v>
      </c>
      <c r="R37" s="128" t="n">
        <f aca="false">(M37/Q37-1)</f>
        <v>0.173187047078498</v>
      </c>
    </row>
    <row r="38" s="65" customFormat="true" ht="18.9" hidden="false" customHeight="true" outlineLevel="0" collapsed="false">
      <c r="A38" s="125" t="s">
        <v>111</v>
      </c>
      <c r="B38" s="67" t="s">
        <v>112</v>
      </c>
      <c r="C38" s="68" t="n">
        <v>1861</v>
      </c>
      <c r="D38" s="69" t="n">
        <v>3651</v>
      </c>
      <c r="E38" s="69" t="n">
        <f aca="false">D38+C38</f>
        <v>5512</v>
      </c>
      <c r="F38" s="70" t="n">
        <f aca="false">E38/$E$7</f>
        <v>0.0012695002563414</v>
      </c>
      <c r="G38" s="126" t="n">
        <v>1703</v>
      </c>
      <c r="H38" s="127" t="n">
        <v>3379</v>
      </c>
      <c r="I38" s="69" t="n">
        <f aca="false">H38+G38</f>
        <v>5082</v>
      </c>
      <c r="J38" s="70" t="n">
        <f aca="false">(E38/I38-1)</f>
        <v>0.08461235733963</v>
      </c>
      <c r="K38" s="68" t="n">
        <v>12920</v>
      </c>
      <c r="L38" s="69" t="n">
        <v>26749</v>
      </c>
      <c r="M38" s="69" t="n">
        <f aca="false">L38+K38</f>
        <v>39669</v>
      </c>
      <c r="N38" s="70" t="n">
        <f aca="false">M38/$M$7</f>
        <v>0.00131105278407771</v>
      </c>
      <c r="O38" s="69" t="n">
        <v>13569</v>
      </c>
      <c r="P38" s="69" t="n">
        <v>26941</v>
      </c>
      <c r="Q38" s="69" t="n">
        <f aca="false">P38+O38</f>
        <v>40510</v>
      </c>
      <c r="R38" s="128" t="n">
        <f aca="false">(M38/Q38-1)</f>
        <v>-0.02076030609726</v>
      </c>
    </row>
    <row r="39" s="65" customFormat="true" ht="18.9" hidden="false" customHeight="true" outlineLevel="0" collapsed="false">
      <c r="A39" s="125" t="s">
        <v>113</v>
      </c>
      <c r="B39" s="67" t="s">
        <v>114</v>
      </c>
      <c r="C39" s="68" t="n">
        <v>5212</v>
      </c>
      <c r="D39" s="69" t="n">
        <v>150</v>
      </c>
      <c r="E39" s="69" t="n">
        <f aca="false">D39+C39</f>
        <v>5362</v>
      </c>
      <c r="F39" s="70" t="n">
        <f aca="false">E39/$E$7</f>
        <v>0.00123495289813182</v>
      </c>
      <c r="G39" s="126" t="n">
        <v>6185</v>
      </c>
      <c r="H39" s="127" t="n">
        <v>188</v>
      </c>
      <c r="I39" s="69" t="n">
        <f aca="false">H39+G39</f>
        <v>6373</v>
      </c>
      <c r="J39" s="70" t="n">
        <f aca="false">(E39/I39-1)</f>
        <v>-0.158638004079711</v>
      </c>
      <c r="K39" s="68" t="n">
        <v>40336</v>
      </c>
      <c r="L39" s="69" t="n">
        <v>1067</v>
      </c>
      <c r="M39" s="69" t="n">
        <f aca="false">L39+K39</f>
        <v>41403</v>
      </c>
      <c r="N39" s="70" t="n">
        <f aca="false">M39/$M$7</f>
        <v>0.00136836114898711</v>
      </c>
      <c r="O39" s="69" t="n">
        <v>38912</v>
      </c>
      <c r="P39" s="69" t="n">
        <v>2277</v>
      </c>
      <c r="Q39" s="69" t="n">
        <f aca="false">P39+O39</f>
        <v>41189</v>
      </c>
      <c r="R39" s="128" t="n">
        <f aca="false">(M39/Q39-1)</f>
        <v>0.00519556192187243</v>
      </c>
    </row>
    <row r="40" s="65" customFormat="true" ht="18.9" hidden="false" customHeight="true" outlineLevel="0" collapsed="false">
      <c r="A40" s="125" t="s">
        <v>115</v>
      </c>
      <c r="B40" s="67" t="s">
        <v>116</v>
      </c>
      <c r="C40" s="68" t="n">
        <v>3879</v>
      </c>
      <c r="D40" s="69" t="n">
        <v>637</v>
      </c>
      <c r="E40" s="69" t="n">
        <f aca="false">D40+C40</f>
        <v>4516</v>
      </c>
      <c r="F40" s="70" t="n">
        <f aca="false">E40/$E$7</f>
        <v>0.00104010579782978</v>
      </c>
      <c r="G40" s="126" t="n">
        <v>3493</v>
      </c>
      <c r="H40" s="127" t="n">
        <v>689</v>
      </c>
      <c r="I40" s="69" t="n">
        <f aca="false">H40+G40</f>
        <v>4182</v>
      </c>
      <c r="J40" s="70" t="n">
        <f aca="false">(E40/I40-1)</f>
        <v>0.0798660927785748</v>
      </c>
      <c r="K40" s="68" t="n">
        <v>27776</v>
      </c>
      <c r="L40" s="69" t="n">
        <v>5165</v>
      </c>
      <c r="M40" s="69" t="n">
        <f aca="false">L40+K40</f>
        <v>32941</v>
      </c>
      <c r="N40" s="70" t="n">
        <f aca="false">M40/$M$7</f>
        <v>0.00108869368424472</v>
      </c>
      <c r="O40" s="69" t="n">
        <v>25777</v>
      </c>
      <c r="P40" s="69" t="n">
        <v>6091</v>
      </c>
      <c r="Q40" s="69" t="n">
        <f aca="false">P40+O40</f>
        <v>31868</v>
      </c>
      <c r="R40" s="128" t="n">
        <f aca="false">(M40/Q40-1)</f>
        <v>0.0336701393247145</v>
      </c>
    </row>
    <row r="41" s="65" customFormat="true" ht="18.9" hidden="false" customHeight="true" outlineLevel="0" collapsed="false">
      <c r="A41" s="125" t="s">
        <v>119</v>
      </c>
      <c r="B41" s="67" t="s">
        <v>120</v>
      </c>
      <c r="C41" s="68" t="n">
        <v>2579</v>
      </c>
      <c r="D41" s="69" t="n">
        <v>1152</v>
      </c>
      <c r="E41" s="69" t="n">
        <f aca="false">D41+C41</f>
        <v>3731</v>
      </c>
      <c r="F41" s="70" t="n">
        <f aca="false">E41/$E$7</f>
        <v>0.000859307956532975</v>
      </c>
      <c r="G41" s="126" t="n">
        <v>2889</v>
      </c>
      <c r="H41" s="127" t="n">
        <v>596</v>
      </c>
      <c r="I41" s="69" t="n">
        <f aca="false">H41+G41</f>
        <v>3485</v>
      </c>
      <c r="J41" s="70" t="n">
        <f aca="false">(E41/I41-1)</f>
        <v>0.0705882352941176</v>
      </c>
      <c r="K41" s="68" t="n">
        <v>16890</v>
      </c>
      <c r="L41" s="69" t="n">
        <v>4010</v>
      </c>
      <c r="M41" s="69" t="n">
        <f aca="false">L41+K41</f>
        <v>20900</v>
      </c>
      <c r="N41" s="70" t="n">
        <f aca="false">M41/$M$7</f>
        <v>0.000690740961133989</v>
      </c>
      <c r="O41" s="69" t="n">
        <v>18465</v>
      </c>
      <c r="P41" s="69" t="n">
        <v>3749</v>
      </c>
      <c r="Q41" s="69" t="n">
        <f aca="false">P41+O41</f>
        <v>22214</v>
      </c>
      <c r="R41" s="128" t="n">
        <f aca="false">(M41/Q41-1)</f>
        <v>-0.0591518861978932</v>
      </c>
    </row>
    <row r="42" s="65" customFormat="true" ht="18.9" hidden="false" customHeight="true" outlineLevel="0" collapsed="false">
      <c r="A42" s="125" t="s">
        <v>117</v>
      </c>
      <c r="B42" s="67" t="s">
        <v>118</v>
      </c>
      <c r="C42" s="68" t="n">
        <v>3562</v>
      </c>
      <c r="D42" s="69" t="n">
        <v>131</v>
      </c>
      <c r="E42" s="69" t="n">
        <f aca="false">D42+C42</f>
        <v>3693</v>
      </c>
      <c r="F42" s="70" t="n">
        <f aca="false">E42/$E$7</f>
        <v>0.000850555959119881</v>
      </c>
      <c r="G42" s="126" t="n">
        <v>4496</v>
      </c>
      <c r="H42" s="127" t="n">
        <v>74</v>
      </c>
      <c r="I42" s="69" t="n">
        <f aca="false">H42+G42</f>
        <v>4570</v>
      </c>
      <c r="J42" s="70" t="n">
        <f aca="false">(E42/I42-1)</f>
        <v>-0.191903719912473</v>
      </c>
      <c r="K42" s="68" t="n">
        <v>24170</v>
      </c>
      <c r="L42" s="69" t="n">
        <v>904</v>
      </c>
      <c r="M42" s="69" t="n">
        <f aca="false">L42+K42</f>
        <v>25074</v>
      </c>
      <c r="N42" s="70" t="n">
        <f aca="false">M42/$M$7</f>
        <v>0.00082869085452027</v>
      </c>
      <c r="O42" s="69" t="n">
        <v>35333</v>
      </c>
      <c r="P42" s="69" t="n">
        <v>509</v>
      </c>
      <c r="Q42" s="69" t="n">
        <f aca="false">P42+O42</f>
        <v>35842</v>
      </c>
      <c r="R42" s="128" t="n">
        <f aca="false">(M42/Q42-1)</f>
        <v>-0.300429663523241</v>
      </c>
    </row>
    <row r="43" s="65" customFormat="true" ht="18.9" hidden="false" customHeight="true" outlineLevel="0" collapsed="false">
      <c r="A43" s="125" t="s">
        <v>121</v>
      </c>
      <c r="B43" s="67" t="s">
        <v>122</v>
      </c>
      <c r="C43" s="68" t="n">
        <v>2605</v>
      </c>
      <c r="D43" s="69" t="n">
        <v>22</v>
      </c>
      <c r="E43" s="69" t="n">
        <f aca="false">D43+C43</f>
        <v>2627</v>
      </c>
      <c r="F43" s="70" t="n">
        <f aca="false">E43/$E$7</f>
        <v>0.000605039400110459</v>
      </c>
      <c r="G43" s="126" t="n">
        <v>2931</v>
      </c>
      <c r="H43" s="127" t="n">
        <v>231</v>
      </c>
      <c r="I43" s="69" t="n">
        <f aca="false">H43+G43</f>
        <v>3162</v>
      </c>
      <c r="J43" s="70" t="n">
        <f aca="false">(E43/I43-1)</f>
        <v>-0.169196710942442</v>
      </c>
      <c r="K43" s="68" t="n">
        <v>19670</v>
      </c>
      <c r="L43" s="69" t="n">
        <v>922</v>
      </c>
      <c r="M43" s="69" t="n">
        <f aca="false">L43+K43</f>
        <v>20592</v>
      </c>
      <c r="N43" s="70" t="n">
        <f aca="false">M43/$M$7</f>
        <v>0.00068056162065412</v>
      </c>
      <c r="O43" s="69" t="n">
        <v>19841</v>
      </c>
      <c r="P43" s="69" t="n">
        <v>1912</v>
      </c>
      <c r="Q43" s="69" t="n">
        <f aca="false">P43+O43</f>
        <v>21753</v>
      </c>
      <c r="R43" s="128" t="n">
        <f aca="false">(M43/Q43-1)</f>
        <v>-0.0533719486967315</v>
      </c>
    </row>
    <row r="44" s="65" customFormat="true" ht="18.9" hidden="false" customHeight="true" outlineLevel="0" collapsed="false">
      <c r="A44" s="125" t="s">
        <v>124</v>
      </c>
      <c r="B44" s="67" t="s">
        <v>125</v>
      </c>
      <c r="C44" s="68" t="n">
        <v>2432</v>
      </c>
      <c r="D44" s="69" t="n">
        <v>79</v>
      </c>
      <c r="E44" s="69" t="n">
        <f aca="false">D44+C44</f>
        <v>2511</v>
      </c>
      <c r="F44" s="70" t="n">
        <f aca="false">E44/$E$7</f>
        <v>0.000578322776428384</v>
      </c>
      <c r="G44" s="126" t="n">
        <v>2347</v>
      </c>
      <c r="H44" s="127" t="n">
        <v>43</v>
      </c>
      <c r="I44" s="69" t="n">
        <f aca="false">H44+G44</f>
        <v>2390</v>
      </c>
      <c r="J44" s="70" t="n">
        <f aca="false">(E44/I44-1)</f>
        <v>0.0506276150627616</v>
      </c>
      <c r="K44" s="68" t="n">
        <v>20544</v>
      </c>
      <c r="L44" s="69" t="n">
        <v>1169</v>
      </c>
      <c r="M44" s="69" t="n">
        <f aca="false">L44+K44</f>
        <v>21713</v>
      </c>
      <c r="N44" s="70" t="n">
        <f aca="false">M44/$M$7</f>
        <v>0.000717610454024034</v>
      </c>
      <c r="O44" s="69" t="n">
        <v>17882</v>
      </c>
      <c r="P44" s="69" t="n">
        <v>527</v>
      </c>
      <c r="Q44" s="69" t="n">
        <f aca="false">P44+O44</f>
        <v>18409</v>
      </c>
      <c r="R44" s="128" t="n">
        <f aca="false">(M44/Q44-1)</f>
        <v>0.17947742951817</v>
      </c>
    </row>
    <row r="45" s="65" customFormat="true" ht="18.9" hidden="false" customHeight="true" outlineLevel="0" collapsed="false">
      <c r="A45" s="125" t="s">
        <v>126</v>
      </c>
      <c r="B45" s="67" t="s">
        <v>127</v>
      </c>
      <c r="C45" s="68" t="n">
        <v>1344</v>
      </c>
      <c r="D45" s="69" t="n">
        <v>866</v>
      </c>
      <c r="E45" s="69" t="n">
        <f aca="false">D45+C45</f>
        <v>2210</v>
      </c>
      <c r="F45" s="70" t="n">
        <f aca="false">E45/$E$7</f>
        <v>0.000508997744287825</v>
      </c>
      <c r="G45" s="126" t="n">
        <v>909</v>
      </c>
      <c r="H45" s="127" t="n">
        <v>1133</v>
      </c>
      <c r="I45" s="69" t="n">
        <f aca="false">H45+G45</f>
        <v>2042</v>
      </c>
      <c r="J45" s="70" t="n">
        <f aca="false">(E45/I45-1)</f>
        <v>0.0822722820763957</v>
      </c>
      <c r="K45" s="68" t="n">
        <v>7722</v>
      </c>
      <c r="L45" s="69" t="n">
        <v>5344</v>
      </c>
      <c r="M45" s="69" t="n">
        <f aca="false">L45+K45</f>
        <v>13066</v>
      </c>
      <c r="N45" s="70" t="n">
        <f aca="false">M45/$M$7</f>
        <v>0.000431828775032378</v>
      </c>
      <c r="O45" s="69" t="n">
        <v>4976</v>
      </c>
      <c r="P45" s="69" t="n">
        <v>8289</v>
      </c>
      <c r="Q45" s="69" t="n">
        <f aca="false">P45+O45</f>
        <v>13265</v>
      </c>
      <c r="R45" s="128" t="n">
        <f aca="false">(M45/Q45-1)</f>
        <v>-0.0150018846588768</v>
      </c>
    </row>
    <row r="46" s="65" customFormat="true" ht="18.9" hidden="false" customHeight="true" outlineLevel="0" collapsed="false">
      <c r="A46" s="125" t="s">
        <v>135</v>
      </c>
      <c r="B46" s="67" t="s">
        <v>135</v>
      </c>
      <c r="C46" s="68" t="n">
        <v>1561</v>
      </c>
      <c r="D46" s="69" t="n">
        <v>613</v>
      </c>
      <c r="E46" s="69" t="n">
        <f aca="false">D46+C46</f>
        <v>2174</v>
      </c>
      <c r="F46" s="70" t="n">
        <f aca="false">E46/$E$7</f>
        <v>0.000500706378317525</v>
      </c>
      <c r="G46" s="126" t="n">
        <v>1687</v>
      </c>
      <c r="H46" s="127" t="n">
        <v>629</v>
      </c>
      <c r="I46" s="69" t="n">
        <f aca="false">H46+G46</f>
        <v>2316</v>
      </c>
      <c r="J46" s="70" t="n">
        <f aca="false">(E46/I46-1)</f>
        <v>-0.0613126079447323</v>
      </c>
      <c r="K46" s="68" t="n">
        <v>13430</v>
      </c>
      <c r="L46" s="69" t="n">
        <v>5547</v>
      </c>
      <c r="M46" s="69" t="n">
        <f aca="false">L46+K46</f>
        <v>18977</v>
      </c>
      <c r="N46" s="70" t="n">
        <f aca="false">M46/$M$7</f>
        <v>0.000627186182748312</v>
      </c>
      <c r="O46" s="69" t="n">
        <v>9358</v>
      </c>
      <c r="P46" s="69" t="n">
        <v>5404</v>
      </c>
      <c r="Q46" s="69" t="n">
        <f aca="false">P46+O46</f>
        <v>14762</v>
      </c>
      <c r="R46" s="128" t="n">
        <f aca="false">(M46/Q46-1)</f>
        <v>0.285530415932801</v>
      </c>
    </row>
    <row r="47" s="65" customFormat="true" ht="18.9" hidden="false" customHeight="true" outlineLevel="0" collapsed="false">
      <c r="A47" s="125" t="s">
        <v>130</v>
      </c>
      <c r="B47" s="67" t="s">
        <v>131</v>
      </c>
      <c r="C47" s="68" t="n">
        <v>1407</v>
      </c>
      <c r="D47" s="69" t="n">
        <v>634</v>
      </c>
      <c r="E47" s="69" t="n">
        <f aca="false">D47+C47</f>
        <v>2041</v>
      </c>
      <c r="F47" s="70" t="n">
        <f aca="false">E47/$E$7</f>
        <v>0.000470074387371697</v>
      </c>
      <c r="G47" s="126" t="n">
        <v>1545</v>
      </c>
      <c r="H47" s="127" t="n">
        <v>607</v>
      </c>
      <c r="I47" s="69" t="n">
        <f aca="false">H47+G47</f>
        <v>2152</v>
      </c>
      <c r="J47" s="70" t="n">
        <f aca="false">(E47/I47-1)</f>
        <v>-0.0515799256505576</v>
      </c>
      <c r="K47" s="68" t="n">
        <v>10716</v>
      </c>
      <c r="L47" s="69" t="n">
        <v>3950</v>
      </c>
      <c r="M47" s="69" t="n">
        <f aca="false">L47+K47</f>
        <v>14666</v>
      </c>
      <c r="N47" s="70" t="n">
        <f aca="false">M47/$M$7</f>
        <v>0.000484708465836894</v>
      </c>
      <c r="O47" s="69" t="n">
        <v>10668</v>
      </c>
      <c r="P47" s="69" t="n">
        <v>4137</v>
      </c>
      <c r="Q47" s="69" t="n">
        <f aca="false">P47+O47</f>
        <v>14805</v>
      </c>
      <c r="R47" s="128" t="n">
        <f aca="false">(M47/Q47-1)</f>
        <v>-0.00938872002701785</v>
      </c>
    </row>
    <row r="48" s="65" customFormat="true" ht="18.9" hidden="false" customHeight="true" outlineLevel="0" collapsed="false">
      <c r="A48" s="125" t="s">
        <v>128</v>
      </c>
      <c r="B48" s="67" t="s">
        <v>129</v>
      </c>
      <c r="C48" s="68" t="n">
        <v>2040</v>
      </c>
      <c r="D48" s="69" t="n">
        <v>0</v>
      </c>
      <c r="E48" s="69" t="n">
        <f aca="false">D48+C48</f>
        <v>2040</v>
      </c>
      <c r="F48" s="70" t="n">
        <f aca="false">E48/$E$7</f>
        <v>0.0004698440716503</v>
      </c>
      <c r="G48" s="126" t="n">
        <v>1799</v>
      </c>
      <c r="H48" s="127" t="n">
        <v>50</v>
      </c>
      <c r="I48" s="69" t="n">
        <f aca="false">H48+G48</f>
        <v>1849</v>
      </c>
      <c r="J48" s="70" t="n">
        <f aca="false">(E48/I48-1)</f>
        <v>0.103299080584099</v>
      </c>
      <c r="K48" s="68" t="n">
        <v>15394</v>
      </c>
      <c r="L48" s="69"/>
      <c r="M48" s="69" t="n">
        <f aca="false">L48+K48</f>
        <v>15394</v>
      </c>
      <c r="N48" s="70" t="n">
        <f aca="false">M48/$M$7</f>
        <v>0.000508768725152949</v>
      </c>
      <c r="O48" s="69" t="n">
        <v>2717</v>
      </c>
      <c r="P48" s="69" t="n">
        <v>9814</v>
      </c>
      <c r="Q48" s="69" t="n">
        <f aca="false">P48+O48</f>
        <v>12531</v>
      </c>
      <c r="R48" s="128" t="n">
        <f aca="false">(M48/Q48-1)</f>
        <v>0.228473386002713</v>
      </c>
    </row>
    <row r="49" s="65" customFormat="true" ht="18.9" hidden="false" customHeight="true" outlineLevel="0" collapsed="false">
      <c r="A49" s="125" t="s">
        <v>123</v>
      </c>
      <c r="B49" s="67" t="s">
        <v>123</v>
      </c>
      <c r="C49" s="68" t="n">
        <v>1716</v>
      </c>
      <c r="D49" s="69" t="n">
        <v>252</v>
      </c>
      <c r="E49" s="69" t="n">
        <f aca="false">D49+C49</f>
        <v>1968</v>
      </c>
      <c r="F49" s="70" t="n">
        <f aca="false">E49/$E$7</f>
        <v>0.000453261339709701</v>
      </c>
      <c r="G49" s="126" t="n">
        <v>1755</v>
      </c>
      <c r="H49" s="127" t="n">
        <v>399</v>
      </c>
      <c r="I49" s="69" t="n">
        <f aca="false">H49+G49</f>
        <v>2154</v>
      </c>
      <c r="J49" s="70" t="n">
        <f aca="false">(E49/I49-1)</f>
        <v>-0.0863509749303622</v>
      </c>
      <c r="K49" s="68" t="n">
        <v>12687</v>
      </c>
      <c r="L49" s="69" t="n">
        <v>1836</v>
      </c>
      <c r="M49" s="69" t="n">
        <f aca="false">L49+K49</f>
        <v>14523</v>
      </c>
      <c r="N49" s="70" t="n">
        <f aca="false">M49/$M$7</f>
        <v>0.00047998234347124</v>
      </c>
      <c r="O49" s="69" t="n">
        <v>12390</v>
      </c>
      <c r="P49" s="69" t="n">
        <v>2200</v>
      </c>
      <c r="Q49" s="69" t="n">
        <f aca="false">P49+O49</f>
        <v>14590</v>
      </c>
      <c r="R49" s="128" t="n">
        <f aca="false">(M49/Q49-1)</f>
        <v>-0.00459218642906101</v>
      </c>
    </row>
    <row r="50" s="65" customFormat="true" ht="18.9" hidden="false" customHeight="true" outlineLevel="0" collapsed="false">
      <c r="A50" s="125" t="s">
        <v>132</v>
      </c>
      <c r="B50" s="67" t="s">
        <v>133</v>
      </c>
      <c r="C50" s="68" t="n">
        <v>1891</v>
      </c>
      <c r="D50" s="69" t="n">
        <v>16</v>
      </c>
      <c r="E50" s="69" t="n">
        <f aca="false">D50+C50</f>
        <v>1907</v>
      </c>
      <c r="F50" s="70" t="n">
        <f aca="false">E50/$E$7</f>
        <v>0.000439212080704471</v>
      </c>
      <c r="G50" s="126" t="n">
        <v>2041</v>
      </c>
      <c r="H50" s="127" t="n">
        <v>78</v>
      </c>
      <c r="I50" s="69" t="n">
        <f aca="false">H50+G50</f>
        <v>2119</v>
      </c>
      <c r="J50" s="70" t="n">
        <f aca="false">(E50/I50-1)</f>
        <v>-0.100047192071732</v>
      </c>
      <c r="K50" s="68" t="n">
        <v>15969</v>
      </c>
      <c r="L50" s="69" t="n">
        <v>261</v>
      </c>
      <c r="M50" s="69" t="n">
        <f aca="false">L50+K50</f>
        <v>16230</v>
      </c>
      <c r="N50" s="70" t="n">
        <f aca="false">M50/$M$7</f>
        <v>0.000536398363598308</v>
      </c>
      <c r="O50" s="69" t="n">
        <v>14315</v>
      </c>
      <c r="P50" s="69" t="n">
        <v>673</v>
      </c>
      <c r="Q50" s="69" t="n">
        <f aca="false">P50+O50</f>
        <v>14988</v>
      </c>
      <c r="R50" s="128" t="n">
        <f aca="false">(M50/Q50-1)</f>
        <v>0.0828662930344275</v>
      </c>
    </row>
    <row r="51" s="65" customFormat="true" ht="18.9" hidden="false" customHeight="true" outlineLevel="0" collapsed="false">
      <c r="A51" s="125" t="s">
        <v>134</v>
      </c>
      <c r="B51" s="67" t="s">
        <v>134</v>
      </c>
      <c r="C51" s="68" t="n">
        <v>1295</v>
      </c>
      <c r="D51" s="69" t="n">
        <v>513</v>
      </c>
      <c r="E51" s="69" t="n">
        <f aca="false">D51+C51</f>
        <v>1808</v>
      </c>
      <c r="F51" s="70" t="n">
        <f aca="false">E51/$E$7</f>
        <v>0.000416410824286148</v>
      </c>
      <c r="G51" s="126" t="n">
        <v>929</v>
      </c>
      <c r="H51" s="127" t="n">
        <v>659</v>
      </c>
      <c r="I51" s="69" t="n">
        <f aca="false">H51+G51</f>
        <v>1588</v>
      </c>
      <c r="J51" s="70" t="n">
        <f aca="false">(E51/I51-1)</f>
        <v>0.138539042821159</v>
      </c>
      <c r="K51" s="68" t="n">
        <v>8504</v>
      </c>
      <c r="L51" s="69" t="n">
        <v>3273</v>
      </c>
      <c r="M51" s="69" t="n">
        <f aca="false">L51+K51</f>
        <v>11777</v>
      </c>
      <c r="N51" s="70" t="n">
        <f aca="false">M51/$M$7</f>
        <v>0.00038922757412799</v>
      </c>
      <c r="O51" s="69" t="n">
        <v>6395</v>
      </c>
      <c r="P51" s="69" t="n">
        <v>4944</v>
      </c>
      <c r="Q51" s="69" t="n">
        <f aca="false">P51+O51</f>
        <v>11339</v>
      </c>
      <c r="R51" s="128" t="n">
        <f aca="false">(M51/Q51-1)</f>
        <v>0.0386277449510539</v>
      </c>
    </row>
    <row r="52" s="65" customFormat="true" ht="18.9" hidden="false" customHeight="true" outlineLevel="0" collapsed="false">
      <c r="A52" s="125" t="s">
        <v>136</v>
      </c>
      <c r="B52" s="67" t="s">
        <v>137</v>
      </c>
      <c r="C52" s="68" t="n">
        <v>265</v>
      </c>
      <c r="D52" s="69" t="n">
        <v>1083</v>
      </c>
      <c r="E52" s="69" t="n">
        <f aca="false">D52+C52</f>
        <v>1348</v>
      </c>
      <c r="F52" s="70" t="n">
        <f aca="false">E52/$E$7</f>
        <v>0.000310465592443433</v>
      </c>
      <c r="G52" s="126" t="n">
        <v>88</v>
      </c>
      <c r="H52" s="127" t="n">
        <v>751</v>
      </c>
      <c r="I52" s="69" t="n">
        <f aca="false">H52+G52</f>
        <v>839</v>
      </c>
      <c r="J52" s="70" t="n">
        <f aca="false">(E52/I52-1)</f>
        <v>0.606674612634088</v>
      </c>
      <c r="K52" s="68" t="n">
        <v>1168</v>
      </c>
      <c r="L52" s="69" t="n">
        <v>5290</v>
      </c>
      <c r="M52" s="69" t="n">
        <f aca="false">L52+K52</f>
        <v>6458</v>
      </c>
      <c r="N52" s="70" t="n">
        <f aca="false">M52/$M$7</f>
        <v>0.000213435652009727</v>
      </c>
      <c r="O52" s="69" t="n">
        <v>553</v>
      </c>
      <c r="P52" s="69" t="n">
        <v>4709</v>
      </c>
      <c r="Q52" s="69" t="n">
        <f aca="false">P52+O52</f>
        <v>5262</v>
      </c>
      <c r="R52" s="128" t="n">
        <f aca="false">(M52/Q52-1)</f>
        <v>0.227290003800836</v>
      </c>
    </row>
    <row r="53" s="65" customFormat="true" ht="18.9" hidden="false" customHeight="true" outlineLevel="0" collapsed="false">
      <c r="A53" s="125" t="s">
        <v>141</v>
      </c>
      <c r="B53" s="67" t="s">
        <v>141</v>
      </c>
      <c r="C53" s="68" t="n">
        <v>620</v>
      </c>
      <c r="D53" s="69" t="n">
        <v>385</v>
      </c>
      <c r="E53" s="69" t="n">
        <f aca="false">D53+C53</f>
        <v>1005</v>
      </c>
      <c r="F53" s="70" t="n">
        <f aca="false">E53/$E$7</f>
        <v>0.000231467300004192</v>
      </c>
      <c r="G53" s="126" t="n">
        <v>674</v>
      </c>
      <c r="H53" s="127" t="n">
        <v>604</v>
      </c>
      <c r="I53" s="69" t="n">
        <f aca="false">H53+G53</f>
        <v>1278</v>
      </c>
      <c r="J53" s="70"/>
      <c r="K53" s="68" t="n">
        <v>4775</v>
      </c>
      <c r="L53" s="69" t="n">
        <v>4060</v>
      </c>
      <c r="M53" s="69" t="n">
        <f aca="false">L53+K53</f>
        <v>8835</v>
      </c>
      <c r="N53" s="70" t="n">
        <f aca="false">M53/$M$7</f>
        <v>0.000291995042661186</v>
      </c>
      <c r="O53" s="69" t="n">
        <v>5148</v>
      </c>
      <c r="P53" s="69" t="n">
        <v>4200</v>
      </c>
      <c r="Q53" s="69" t="n">
        <f aca="false">P53+O53</f>
        <v>9348</v>
      </c>
      <c r="R53" s="128"/>
    </row>
    <row r="54" s="65" customFormat="true" ht="18.9" hidden="false" customHeight="true" outlineLevel="0" collapsed="false">
      <c r="A54" s="125" t="s">
        <v>124</v>
      </c>
      <c r="B54" s="67" t="s">
        <v>139</v>
      </c>
      <c r="C54" s="68" t="n">
        <v>582</v>
      </c>
      <c r="D54" s="69" t="n">
        <v>411</v>
      </c>
      <c r="E54" s="69" t="n">
        <f aca="false">D54+C54</f>
        <v>993</v>
      </c>
      <c r="F54" s="70" t="n">
        <f aca="false">E54/$E$7</f>
        <v>0.000228703511347425</v>
      </c>
      <c r="G54" s="126" t="n">
        <v>893</v>
      </c>
      <c r="H54" s="127" t="n">
        <v>267</v>
      </c>
      <c r="I54" s="69" t="n">
        <f aca="false">H54+G54</f>
        <v>1160</v>
      </c>
      <c r="J54" s="70" t="n">
        <f aca="false">(E54/I54-1)</f>
        <v>-0.143965517241379</v>
      </c>
      <c r="K54" s="68" t="n">
        <v>5639</v>
      </c>
      <c r="L54" s="69" t="n">
        <v>2025</v>
      </c>
      <c r="M54" s="69" t="n">
        <f aca="false">L54+K54</f>
        <v>7664</v>
      </c>
      <c r="N54" s="70" t="n">
        <f aca="false">M54/$M$7</f>
        <v>0.000253293718953631</v>
      </c>
      <c r="O54" s="69" t="n">
        <v>4910</v>
      </c>
      <c r="P54" s="69" t="n">
        <v>7236</v>
      </c>
      <c r="Q54" s="69" t="n">
        <f aca="false">P54+O54</f>
        <v>12146</v>
      </c>
      <c r="R54" s="128" t="n">
        <f aca="false">(M54/Q54-1)</f>
        <v>-0.369010373785608</v>
      </c>
    </row>
    <row r="55" s="65" customFormat="true" ht="18.9" hidden="false" customHeight="true" outlineLevel="0" collapsed="false">
      <c r="A55" s="125" t="s">
        <v>143</v>
      </c>
      <c r="B55" s="67" t="s">
        <v>144</v>
      </c>
      <c r="C55" s="68" t="n">
        <v>0</v>
      </c>
      <c r="D55" s="69" t="n">
        <v>922</v>
      </c>
      <c r="E55" s="69" t="n">
        <f aca="false">D55+C55</f>
        <v>922</v>
      </c>
      <c r="F55" s="70" t="n">
        <f aca="false">E55/$E$7</f>
        <v>0.000212351095128224</v>
      </c>
      <c r="G55" s="126"/>
      <c r="H55" s="127" t="n">
        <v>901</v>
      </c>
      <c r="I55" s="69" t="n">
        <f aca="false">H55+G55</f>
        <v>901</v>
      </c>
      <c r="J55" s="70" t="n">
        <f aca="false">(E55/I55-1)</f>
        <v>0.02330743618202</v>
      </c>
      <c r="K55" s="68"/>
      <c r="L55" s="69" t="n">
        <v>6770</v>
      </c>
      <c r="M55" s="69" t="n">
        <f aca="false">L55+K55</f>
        <v>6770</v>
      </c>
      <c r="N55" s="70" t="n">
        <f aca="false">M55/$M$7</f>
        <v>0.000223747191716608</v>
      </c>
      <c r="O55" s="69"/>
      <c r="P55" s="69" t="n">
        <v>5839</v>
      </c>
      <c r="Q55" s="69" t="n">
        <f aca="false">P55+O55</f>
        <v>5839</v>
      </c>
      <c r="R55" s="128" t="n">
        <f aca="false">(M55/Q55-1)</f>
        <v>0.159445110464121</v>
      </c>
    </row>
    <row r="56" s="65" customFormat="true" ht="18.9" hidden="false" customHeight="true" outlineLevel="0" collapsed="false">
      <c r="A56" s="125" t="s">
        <v>138</v>
      </c>
      <c r="B56" s="67" t="s">
        <v>138</v>
      </c>
      <c r="C56" s="68" t="n">
        <v>746</v>
      </c>
      <c r="D56" s="69" t="n">
        <v>165</v>
      </c>
      <c r="E56" s="69" t="n">
        <f aca="false">D56+C56</f>
        <v>911</v>
      </c>
      <c r="F56" s="70" t="n">
        <f aca="false">E56/$E$7</f>
        <v>0.000209817622192854</v>
      </c>
      <c r="G56" s="126" t="n">
        <v>773</v>
      </c>
      <c r="H56" s="127" t="n">
        <v>160</v>
      </c>
      <c r="I56" s="69" t="n">
        <f aca="false">H56+G56</f>
        <v>933</v>
      </c>
      <c r="J56" s="70" t="n">
        <f aca="false">(E56/I56-1)</f>
        <v>-0.0235798499464094</v>
      </c>
      <c r="K56" s="68" t="n">
        <v>5107</v>
      </c>
      <c r="L56" s="69" t="n">
        <v>1455</v>
      </c>
      <c r="M56" s="69" t="n">
        <f aca="false">L56+K56</f>
        <v>6562</v>
      </c>
      <c r="N56" s="70" t="n">
        <f aca="false">M56/$M$7</f>
        <v>0.000216872831912021</v>
      </c>
      <c r="O56" s="69" t="n">
        <v>4686</v>
      </c>
      <c r="P56" s="69" t="n">
        <v>1898</v>
      </c>
      <c r="Q56" s="69" t="n">
        <f aca="false">P56+O56</f>
        <v>6584</v>
      </c>
      <c r="R56" s="128" t="n">
        <f aca="false">(M56/Q56-1)</f>
        <v>-0.00334143377885787</v>
      </c>
    </row>
    <row r="57" s="65" customFormat="true" ht="18.9" hidden="false" customHeight="true" outlineLevel="0" collapsed="false">
      <c r="A57" s="125" t="s">
        <v>145</v>
      </c>
      <c r="B57" s="67" t="s">
        <v>146</v>
      </c>
      <c r="C57" s="68" t="n">
        <v>887</v>
      </c>
      <c r="D57" s="69" t="n">
        <v>23</v>
      </c>
      <c r="E57" s="69" t="n">
        <f aca="false">D57+C57</f>
        <v>910</v>
      </c>
      <c r="F57" s="70" t="n">
        <f aca="false">E57/$E$7</f>
        <v>0.000209587306471457</v>
      </c>
      <c r="G57" s="126" t="n">
        <v>881</v>
      </c>
      <c r="H57" s="127" t="n">
        <v>82</v>
      </c>
      <c r="I57" s="69" t="n">
        <f aca="false">H57+G57</f>
        <v>963</v>
      </c>
      <c r="J57" s="70" t="n">
        <f aca="false">(E57/I57-1)</f>
        <v>-0.055036344755971</v>
      </c>
      <c r="K57" s="68" t="n">
        <v>6418</v>
      </c>
      <c r="L57" s="69" t="n">
        <v>323</v>
      </c>
      <c r="M57" s="69" t="n">
        <f aca="false">L57+K57</f>
        <v>6741</v>
      </c>
      <c r="N57" s="70" t="n">
        <f aca="false">M57/$M$7</f>
        <v>0.000222788747320776</v>
      </c>
      <c r="O57" s="69" t="n">
        <v>6558</v>
      </c>
      <c r="P57" s="69" t="n">
        <v>645</v>
      </c>
      <c r="Q57" s="69" t="n">
        <f aca="false">P57+O57</f>
        <v>7203</v>
      </c>
      <c r="R57" s="128" t="n">
        <f aca="false">(M57/Q57-1)</f>
        <v>-0.0641399416909622</v>
      </c>
    </row>
    <row r="58" s="65" customFormat="true" ht="18.9" hidden="false" customHeight="true" outlineLevel="0" collapsed="false">
      <c r="A58" s="125" t="s">
        <v>140</v>
      </c>
      <c r="B58" s="67" t="s">
        <v>140</v>
      </c>
      <c r="C58" s="68" t="n">
        <v>893</v>
      </c>
      <c r="D58" s="69" t="n">
        <v>10</v>
      </c>
      <c r="E58" s="69" t="n">
        <f aca="false">D58+C58</f>
        <v>903</v>
      </c>
      <c r="F58" s="70" t="n">
        <f aca="false">E58/$E$7</f>
        <v>0.000207975096421677</v>
      </c>
      <c r="G58" s="126" t="n">
        <v>359</v>
      </c>
      <c r="H58" s="127" t="n">
        <v>6</v>
      </c>
      <c r="I58" s="69" t="n">
        <f aca="false">H58+G58</f>
        <v>365</v>
      </c>
      <c r="J58" s="70" t="n">
        <f aca="false">(E58/I58-1)</f>
        <v>1.47397260273973</v>
      </c>
      <c r="K58" s="68" t="n">
        <v>6513</v>
      </c>
      <c r="L58" s="69" t="n">
        <v>46</v>
      </c>
      <c r="M58" s="69" t="n">
        <f aca="false">L58+K58</f>
        <v>6559</v>
      </c>
      <c r="N58" s="70" t="n">
        <f aca="false">M58/$M$7</f>
        <v>0.000216773682491762</v>
      </c>
      <c r="O58" s="69" t="n">
        <v>3969</v>
      </c>
      <c r="P58" s="69" t="n">
        <v>76</v>
      </c>
      <c r="Q58" s="69" t="n">
        <f aca="false">P58+O58</f>
        <v>4045</v>
      </c>
      <c r="R58" s="128" t="n">
        <f aca="false">(M58/Q58-1)</f>
        <v>0.62150803461063</v>
      </c>
    </row>
    <row r="59" s="65" customFormat="true" ht="18.9" hidden="false" customHeight="true" outlineLevel="0" collapsed="false">
      <c r="A59" s="125" t="s">
        <v>142</v>
      </c>
      <c r="B59" s="67" t="s">
        <v>142</v>
      </c>
      <c r="C59" s="68" t="n">
        <v>881</v>
      </c>
      <c r="D59" s="69" t="n">
        <v>16</v>
      </c>
      <c r="E59" s="69" t="n">
        <f aca="false">D59+C59</f>
        <v>897</v>
      </c>
      <c r="F59" s="70" t="n">
        <f aca="false">E59/$E$7</f>
        <v>0.000206593202093294</v>
      </c>
      <c r="G59" s="126" t="n">
        <v>969</v>
      </c>
      <c r="H59" s="127" t="n">
        <v>28</v>
      </c>
      <c r="I59" s="69" t="n">
        <f aca="false">H59+G59</f>
        <v>997</v>
      </c>
      <c r="J59" s="70" t="n">
        <f aca="false">(E59/I59-1)</f>
        <v>-0.100300902708124</v>
      </c>
      <c r="K59" s="68" t="n">
        <v>6648</v>
      </c>
      <c r="L59" s="69" t="n">
        <v>249</v>
      </c>
      <c r="M59" s="69" t="n">
        <f aca="false">L59+K59</f>
        <v>6897</v>
      </c>
      <c r="N59" s="70" t="n">
        <f aca="false">M59/$M$7</f>
        <v>0.000227944517174216</v>
      </c>
      <c r="O59" s="69" t="n">
        <v>6977</v>
      </c>
      <c r="P59" s="69" t="n">
        <v>364</v>
      </c>
      <c r="Q59" s="69" t="n">
        <f aca="false">P59+O59</f>
        <v>7341</v>
      </c>
      <c r="R59" s="128" t="n">
        <f aca="false">(M59/Q59-1)</f>
        <v>-0.0604822231303637</v>
      </c>
    </row>
    <row r="60" s="65" customFormat="true" ht="18.9" hidden="false" customHeight="true" outlineLevel="0" collapsed="false">
      <c r="A60" s="125" t="s">
        <v>147</v>
      </c>
      <c r="B60" s="67" t="s">
        <v>147</v>
      </c>
      <c r="C60" s="68" t="n">
        <v>0</v>
      </c>
      <c r="D60" s="69" t="n">
        <v>866</v>
      </c>
      <c r="E60" s="69" t="n">
        <f aca="false">D60+C60</f>
        <v>866</v>
      </c>
      <c r="F60" s="70" t="n">
        <f aca="false">E60/$E$7</f>
        <v>0.00019945341472998</v>
      </c>
      <c r="G60" s="126"/>
      <c r="H60" s="127" t="n">
        <v>375</v>
      </c>
      <c r="I60" s="69" t="n">
        <f aca="false">H60+G60</f>
        <v>375</v>
      </c>
      <c r="J60" s="70" t="n">
        <f aca="false">(E60/I60-1)</f>
        <v>1.30933333333333</v>
      </c>
      <c r="K60" s="68"/>
      <c r="L60" s="69" t="n">
        <v>5108</v>
      </c>
      <c r="M60" s="69" t="n">
        <f aca="false">L60+K60</f>
        <v>5108</v>
      </c>
      <c r="N60" s="70" t="n">
        <f aca="false">M60/$M$7</f>
        <v>0.000168818412893417</v>
      </c>
      <c r="O60" s="69"/>
      <c r="P60" s="69" t="n">
        <v>3948</v>
      </c>
      <c r="Q60" s="69" t="n">
        <f aca="false">P60+O60</f>
        <v>3948</v>
      </c>
      <c r="R60" s="128" t="n">
        <f aca="false">(M60/Q60-1)</f>
        <v>0.293819655521783</v>
      </c>
    </row>
    <row r="61" s="65" customFormat="true" ht="18.9" hidden="false" customHeight="true" outlineLevel="0" collapsed="false">
      <c r="A61" s="125" t="s">
        <v>148</v>
      </c>
      <c r="B61" s="67" t="s">
        <v>149</v>
      </c>
      <c r="C61" s="68" t="n">
        <v>0</v>
      </c>
      <c r="D61" s="69" t="n">
        <v>845</v>
      </c>
      <c r="E61" s="69" t="n">
        <f aca="false">D61+C61</f>
        <v>845</v>
      </c>
      <c r="F61" s="70" t="n">
        <f aca="false">E61/$E$7</f>
        <v>0.000194616784580639</v>
      </c>
      <c r="G61" s="126"/>
      <c r="H61" s="127" t="n">
        <v>1354</v>
      </c>
      <c r="I61" s="69" t="n">
        <f aca="false">H61+G61</f>
        <v>1354</v>
      </c>
      <c r="J61" s="70" t="n">
        <f aca="false">(E61/I61-1)</f>
        <v>-0.375923190546529</v>
      </c>
      <c r="K61" s="68"/>
      <c r="L61" s="69" t="n">
        <v>5872</v>
      </c>
      <c r="M61" s="69" t="n">
        <f aca="false">L61+K61</f>
        <v>5872</v>
      </c>
      <c r="N61" s="70" t="n">
        <f aca="false">M61/$M$7</f>
        <v>0.000194068465252573</v>
      </c>
      <c r="O61" s="69"/>
      <c r="P61" s="69" t="n">
        <v>9409</v>
      </c>
      <c r="Q61" s="69" t="n">
        <f aca="false">P61+O61</f>
        <v>9409</v>
      </c>
      <c r="R61" s="128" t="n">
        <f aca="false">(M61/Q61-1)</f>
        <v>-0.375916675523435</v>
      </c>
    </row>
    <row r="62" s="65" customFormat="true" ht="18.9" hidden="false" customHeight="true" outlineLevel="0" collapsed="false">
      <c r="A62" s="129" t="s">
        <v>150</v>
      </c>
      <c r="B62" s="130" t="s">
        <v>150</v>
      </c>
      <c r="C62" s="131" t="n">
        <v>3596</v>
      </c>
      <c r="D62" s="132" t="n">
        <v>11234</v>
      </c>
      <c r="E62" s="132" t="n">
        <f aca="false">D62+C62</f>
        <v>14830</v>
      </c>
      <c r="F62" s="133" t="n">
        <f aca="false">E62/$E$7</f>
        <v>0.00341558214832056</v>
      </c>
      <c r="G62" s="134" t="n">
        <v>3798</v>
      </c>
      <c r="H62" s="135" t="n">
        <v>13297</v>
      </c>
      <c r="I62" s="132" t="n">
        <f aca="false">H62+G62</f>
        <v>17095</v>
      </c>
      <c r="J62" s="133" t="n">
        <f aca="false">(E62/I62-1)</f>
        <v>-0.132494881544311</v>
      </c>
      <c r="K62" s="131" t="n">
        <v>32705</v>
      </c>
      <c r="L62" s="132" t="n">
        <v>105231</v>
      </c>
      <c r="M62" s="132" t="n">
        <f aca="false">L62+K62</f>
        <v>137936</v>
      </c>
      <c r="N62" s="133" t="n">
        <f aca="false">M62/$M$7</f>
        <v>0.00455875814425732</v>
      </c>
      <c r="O62" s="132" t="n">
        <v>27335</v>
      </c>
      <c r="P62" s="132" t="n">
        <v>101971</v>
      </c>
      <c r="Q62" s="132" t="n">
        <f aca="false">P62+O62</f>
        <v>129306</v>
      </c>
      <c r="R62" s="136" t="n">
        <f aca="false">(M62/Q62-1)</f>
        <v>0.0667409091612146</v>
      </c>
    </row>
    <row r="63" customFormat="false" ht="15.55" hidden="false" customHeight="false" outlineLevel="0" collapsed="false">
      <c r="A63" s="76" t="s">
        <v>171</v>
      </c>
      <c r="B63" s="77"/>
    </row>
    <row r="64" customFormat="false" ht="19.8" hidden="false" customHeight="true" outlineLevel="0" collapsed="false">
      <c r="A64" s="137" t="s">
        <v>172</v>
      </c>
      <c r="B64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4">
    <cfRule type="cellIs" priority="2" operator="lessThan" aboveAverage="0" equalAverage="0" bottom="0" percent="0" rank="0" text="" dxfId="7">
      <formula>0</formula>
    </cfRule>
  </conditionalFormatting>
  <conditionalFormatting sqref="J7:J62 R7:R62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3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8" t="s">
        <v>17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5" hidden="false" customHeight="true" outlineLevel="0" collapsed="false">
      <c r="A4" s="139" t="s">
        <v>38</v>
      </c>
      <c r="B4" s="140" t="s">
        <v>39</v>
      </c>
      <c r="C4" s="141" t="s">
        <v>40</v>
      </c>
      <c r="D4" s="141"/>
      <c r="E4" s="141"/>
      <c r="F4" s="141"/>
      <c r="G4" s="141"/>
      <c r="H4" s="141"/>
      <c r="I4" s="141"/>
      <c r="J4" s="141"/>
      <c r="K4" s="142" t="s">
        <v>41</v>
      </c>
      <c r="L4" s="142"/>
      <c r="M4" s="142"/>
      <c r="N4" s="142"/>
      <c r="O4" s="142"/>
      <c r="P4" s="142"/>
      <c r="Q4" s="142"/>
      <c r="R4" s="142"/>
    </row>
    <row r="5" s="89" customFormat="true" ht="26.3" hidden="false" customHeight="true" outlineLevel="0" collapsed="false">
      <c r="A5" s="139"/>
      <c r="B5" s="140"/>
      <c r="C5" s="82" t="s">
        <v>42</v>
      </c>
      <c r="D5" s="82"/>
      <c r="E5" s="82"/>
      <c r="F5" s="144" t="s">
        <v>43</v>
      </c>
      <c r="G5" s="82" t="s">
        <v>44</v>
      </c>
      <c r="H5" s="82"/>
      <c r="I5" s="82"/>
      <c r="J5" s="144" t="s">
        <v>45</v>
      </c>
      <c r="K5" s="84" t="s">
        <v>46</v>
      </c>
      <c r="L5" s="84"/>
      <c r="M5" s="84"/>
      <c r="N5" s="144" t="s">
        <v>43</v>
      </c>
      <c r="O5" s="84" t="s">
        <v>47</v>
      </c>
      <c r="P5" s="84"/>
      <c r="Q5" s="84"/>
      <c r="R5" s="145" t="s">
        <v>45</v>
      </c>
    </row>
    <row r="6" s="50" customFormat="true" ht="32.85" hidden="false" customHeight="true" outlineLevel="0" collapsed="false">
      <c r="A6" s="139"/>
      <c r="B6" s="140"/>
      <c r="C6" s="146" t="s">
        <v>169</v>
      </c>
      <c r="D6" s="147" t="s">
        <v>174</v>
      </c>
      <c r="E6" s="147" t="s">
        <v>50</v>
      </c>
      <c r="F6" s="144"/>
      <c r="G6" s="146" t="s">
        <v>169</v>
      </c>
      <c r="H6" s="147" t="s">
        <v>174</v>
      </c>
      <c r="I6" s="147" t="s">
        <v>50</v>
      </c>
      <c r="J6" s="144"/>
      <c r="K6" s="146" t="s">
        <v>169</v>
      </c>
      <c r="L6" s="147" t="s">
        <v>174</v>
      </c>
      <c r="M6" s="147" t="s">
        <v>50</v>
      </c>
      <c r="N6" s="144"/>
      <c r="O6" s="146" t="s">
        <v>169</v>
      </c>
      <c r="P6" s="147" t="s">
        <v>174</v>
      </c>
      <c r="Q6" s="147" t="s">
        <v>50</v>
      </c>
      <c r="R6" s="145"/>
    </row>
    <row r="7" s="156" customFormat="true" ht="17.3" hidden="false" customHeight="true" outlineLevel="0" collapsed="false">
      <c r="A7" s="148" t="s">
        <v>51</v>
      </c>
      <c r="B7" s="149"/>
      <c r="C7" s="150" t="n">
        <f aca="false">SUM(C8:C53)</f>
        <v>65950.67</v>
      </c>
      <c r="D7" s="151" t="n">
        <f aca="false">SUM(D8:D53)</f>
        <v>8079.646</v>
      </c>
      <c r="E7" s="152" t="n">
        <f aca="false">D7+C7</f>
        <v>74030.316</v>
      </c>
      <c r="F7" s="153" t="n">
        <f aca="false">E7/$E$7</f>
        <v>1</v>
      </c>
      <c r="G7" s="150" t="n">
        <f aca="false">SUM(G8:G53)</f>
        <v>61219.421</v>
      </c>
      <c r="H7" s="151" t="n">
        <f aca="false">SUM(H8:H53)</f>
        <v>9249.752</v>
      </c>
      <c r="I7" s="152" t="n">
        <f aca="false">H7+G7</f>
        <v>70469.173</v>
      </c>
      <c r="J7" s="154" t="n">
        <f aca="false">(E7/I7-1)</f>
        <v>0.0505347636192635</v>
      </c>
      <c r="K7" s="150" t="n">
        <f aca="false">SUM(K8:K53)</f>
        <v>538710.609</v>
      </c>
      <c r="L7" s="151" t="n">
        <f aca="false">SUM(L8:L53)</f>
        <v>56192.23</v>
      </c>
      <c r="M7" s="152" t="n">
        <f aca="false">L7+K7</f>
        <v>594902.839</v>
      </c>
      <c r="N7" s="153" t="n">
        <f aca="false">M7/$M$7</f>
        <v>1</v>
      </c>
      <c r="O7" s="150" t="n">
        <f aca="false">SUM(O8:O53)</f>
        <v>512356.205</v>
      </c>
      <c r="P7" s="151" t="n">
        <f aca="false">SUM(P8:P53)</f>
        <v>64046.48</v>
      </c>
      <c r="Q7" s="152" t="n">
        <f aca="false">P7+O7</f>
        <v>576402.685</v>
      </c>
      <c r="R7" s="155" t="n">
        <f aca="false">(M7/Q7-1)</f>
        <v>0.0320958844943622</v>
      </c>
    </row>
    <row r="8" s="65" customFormat="true" ht="18" hidden="false" customHeight="true" outlineLevel="0" collapsed="false">
      <c r="A8" s="157" t="s">
        <v>52</v>
      </c>
      <c r="B8" s="158" t="s">
        <v>53</v>
      </c>
      <c r="C8" s="159" t="n">
        <v>47539.955</v>
      </c>
      <c r="D8" s="160" t="n">
        <v>4871.402</v>
      </c>
      <c r="E8" s="123" t="n">
        <f aca="false">D8+C8</f>
        <v>52411.357</v>
      </c>
      <c r="F8" s="64" t="n">
        <f aca="false">E8/$E$7</f>
        <v>0.707971542361105</v>
      </c>
      <c r="G8" s="62" t="n">
        <v>43432.974</v>
      </c>
      <c r="H8" s="63" t="n">
        <v>6315.115</v>
      </c>
      <c r="I8" s="63" t="n">
        <f aca="false">H8+G8</f>
        <v>49748.089</v>
      </c>
      <c r="J8" s="64" t="n">
        <f aca="false">(E8/I8-1)</f>
        <v>0.0535350815184077</v>
      </c>
      <c r="K8" s="62" t="n">
        <v>382567.367</v>
      </c>
      <c r="L8" s="63" t="n">
        <v>32338.249</v>
      </c>
      <c r="M8" s="63" t="n">
        <f aca="false">L8+K8</f>
        <v>414905.616</v>
      </c>
      <c r="N8" s="64" t="n">
        <f aca="false">M8/$M$7</f>
        <v>0.69743425110802</v>
      </c>
      <c r="O8" s="63" t="n">
        <v>360551.701</v>
      </c>
      <c r="P8" s="63" t="n">
        <v>44216.703</v>
      </c>
      <c r="Q8" s="63" t="n">
        <f aca="false">P8+O8</f>
        <v>404768.404</v>
      </c>
      <c r="R8" s="124" t="n">
        <f aca="false">(M8/Q8-1)</f>
        <v>0.0250444745682279</v>
      </c>
    </row>
    <row r="9" s="65" customFormat="true" ht="18" hidden="false" customHeight="true" outlineLevel="0" collapsed="false">
      <c r="A9" s="157" t="s">
        <v>54</v>
      </c>
      <c r="B9" s="158" t="s">
        <v>55</v>
      </c>
      <c r="C9" s="159" t="n">
        <v>7642.184</v>
      </c>
      <c r="D9" s="160" t="n">
        <v>1037.257</v>
      </c>
      <c r="E9" s="123" t="n">
        <f aca="false">D9+C9</f>
        <v>8679.441</v>
      </c>
      <c r="F9" s="64" t="n">
        <f aca="false">E9/$E$7</f>
        <v>0.117241712165594</v>
      </c>
      <c r="G9" s="62" t="n">
        <v>7136.286</v>
      </c>
      <c r="H9" s="63" t="n">
        <v>1027.488</v>
      </c>
      <c r="I9" s="63" t="n">
        <f aca="false">H9+G9</f>
        <v>8163.774</v>
      </c>
      <c r="J9" s="64" t="n">
        <f aca="false">(E9/I9-1)</f>
        <v>0.0631652713561153</v>
      </c>
      <c r="K9" s="62" t="n">
        <v>64658.631</v>
      </c>
      <c r="L9" s="63" t="n">
        <v>7678.242</v>
      </c>
      <c r="M9" s="63" t="n">
        <f aca="false">L9+K9</f>
        <v>72336.873</v>
      </c>
      <c r="N9" s="64" t="n">
        <f aca="false">M9/$M$7</f>
        <v>0.121594432330487</v>
      </c>
      <c r="O9" s="63" t="n">
        <v>62962.908</v>
      </c>
      <c r="P9" s="63" t="n">
        <v>6259.655</v>
      </c>
      <c r="Q9" s="63" t="n">
        <f aca="false">P9+O9</f>
        <v>69222.563</v>
      </c>
      <c r="R9" s="124" t="n">
        <f aca="false">(M9/Q9-1)</f>
        <v>0.0449898106199851</v>
      </c>
    </row>
    <row r="10" s="65" customFormat="true" ht="18" hidden="false" customHeight="true" outlineLevel="0" collapsed="false">
      <c r="A10" s="157" t="s">
        <v>56</v>
      </c>
      <c r="B10" s="158" t="s">
        <v>57</v>
      </c>
      <c r="C10" s="159" t="n">
        <v>2378.488</v>
      </c>
      <c r="D10" s="160" t="n">
        <v>94.149</v>
      </c>
      <c r="E10" s="123" t="n">
        <f aca="false">D10+C10</f>
        <v>2472.637</v>
      </c>
      <c r="F10" s="64" t="n">
        <f aca="false">E10/$E$7</f>
        <v>0.0334003302106667</v>
      </c>
      <c r="G10" s="62" t="n">
        <v>2045.549</v>
      </c>
      <c r="H10" s="63" t="n">
        <v>122.904</v>
      </c>
      <c r="I10" s="63" t="n">
        <f aca="false">H10+G10</f>
        <v>2168.453</v>
      </c>
      <c r="J10" s="64" t="n">
        <f aca="false">(E10/I10-1)</f>
        <v>0.140276962424364</v>
      </c>
      <c r="K10" s="62" t="n">
        <v>21415.072</v>
      </c>
      <c r="L10" s="63" t="n">
        <v>705.265</v>
      </c>
      <c r="M10" s="63" t="n">
        <f aca="false">L10+K10</f>
        <v>22120.337</v>
      </c>
      <c r="N10" s="64" t="n">
        <f aca="false">M10/$M$7</f>
        <v>0.0371831088202287</v>
      </c>
      <c r="O10" s="63" t="n">
        <v>20864.185</v>
      </c>
      <c r="P10" s="63" t="n">
        <v>548.052</v>
      </c>
      <c r="Q10" s="63" t="n">
        <f aca="false">P10+O10</f>
        <v>21412.237</v>
      </c>
      <c r="R10" s="124" t="n">
        <f aca="false">(M10/Q10-1)</f>
        <v>0.0330698749504779</v>
      </c>
    </row>
    <row r="11" s="65" customFormat="true" ht="18" hidden="false" customHeight="true" outlineLevel="0" collapsed="false">
      <c r="A11" s="157" t="s">
        <v>60</v>
      </c>
      <c r="B11" s="158" t="s">
        <v>61</v>
      </c>
      <c r="C11" s="159" t="n">
        <v>2023.41</v>
      </c>
      <c r="D11" s="160" t="n">
        <v>12.043</v>
      </c>
      <c r="E11" s="123" t="n">
        <f aca="false">D11+C11</f>
        <v>2035.453</v>
      </c>
      <c r="F11" s="64" t="n">
        <f aca="false">E11/$E$7</f>
        <v>0.0274948576472374</v>
      </c>
      <c r="G11" s="62" t="n">
        <v>2147.878</v>
      </c>
      <c r="H11" s="63" t="n">
        <v>35.868</v>
      </c>
      <c r="I11" s="63" t="n">
        <f aca="false">H11+G11</f>
        <v>2183.746</v>
      </c>
      <c r="J11" s="64" t="n">
        <f aca="false">(E11/I11-1)</f>
        <v>-0.0679076229561496</v>
      </c>
      <c r="K11" s="62" t="n">
        <v>18966.715</v>
      </c>
      <c r="L11" s="63" t="n">
        <v>205.048</v>
      </c>
      <c r="M11" s="63" t="n">
        <f aca="false">L11+K11</f>
        <v>19171.763</v>
      </c>
      <c r="N11" s="64" t="n">
        <f aca="false">M11/$M$7</f>
        <v>0.0322267129069794</v>
      </c>
      <c r="O11" s="63" t="n">
        <v>17079.121</v>
      </c>
      <c r="P11" s="63" t="n">
        <v>304.154</v>
      </c>
      <c r="Q11" s="63" t="n">
        <f aca="false">P11+O11</f>
        <v>17383.275</v>
      </c>
      <c r="R11" s="124" t="n">
        <f aca="false">(M11/Q11-1)</f>
        <v>0.102885560977434</v>
      </c>
    </row>
    <row r="12" s="65" customFormat="true" ht="18" hidden="false" customHeight="true" outlineLevel="0" collapsed="false">
      <c r="A12" s="157" t="s">
        <v>64</v>
      </c>
      <c r="B12" s="158" t="s">
        <v>65</v>
      </c>
      <c r="C12" s="159" t="n">
        <v>803.672</v>
      </c>
      <c r="D12" s="160" t="n">
        <v>279.988</v>
      </c>
      <c r="E12" s="123" t="n">
        <f aca="false">D12+C12</f>
        <v>1083.66</v>
      </c>
      <c r="F12" s="64" t="n">
        <f aca="false">E12/$E$7</f>
        <v>0.0146380571980809</v>
      </c>
      <c r="G12" s="62" t="n">
        <v>635.098</v>
      </c>
      <c r="H12" s="63" t="n">
        <v>164.825</v>
      </c>
      <c r="I12" s="63" t="n">
        <f aca="false">H12+G12</f>
        <v>799.923</v>
      </c>
      <c r="J12" s="64" t="n">
        <f aca="false">(E12/I12-1)</f>
        <v>0.354705390393826</v>
      </c>
      <c r="K12" s="62" t="n">
        <v>5771.279</v>
      </c>
      <c r="L12" s="63" t="n">
        <v>1787.281</v>
      </c>
      <c r="M12" s="63" t="n">
        <f aca="false">L12+K12</f>
        <v>7558.56</v>
      </c>
      <c r="N12" s="64" t="n">
        <f aca="false">M12/$M$7</f>
        <v>0.0127055369456726</v>
      </c>
      <c r="O12" s="63" t="n">
        <v>4872.068</v>
      </c>
      <c r="P12" s="63" t="n">
        <v>1270.183</v>
      </c>
      <c r="Q12" s="63" t="n">
        <f aca="false">P12+O12</f>
        <v>6142.251</v>
      </c>
      <c r="R12" s="124" t="n">
        <f aca="false">(M12/Q12-1)</f>
        <v>0.230584683042097</v>
      </c>
    </row>
    <row r="13" s="65" customFormat="true" ht="18" hidden="false" customHeight="true" outlineLevel="0" collapsed="false">
      <c r="A13" s="157" t="s">
        <v>97</v>
      </c>
      <c r="B13" s="158" t="s">
        <v>98</v>
      </c>
      <c r="C13" s="159" t="n">
        <v>852.394</v>
      </c>
      <c r="D13" s="160" t="n">
        <v>0.508</v>
      </c>
      <c r="E13" s="123" t="n">
        <f aca="false">D13+C13</f>
        <v>852.902</v>
      </c>
      <c r="F13" s="64" t="n">
        <f aca="false">E13/$E$7</f>
        <v>0.0115209828362748</v>
      </c>
      <c r="G13" s="62" t="n">
        <v>1286.469</v>
      </c>
      <c r="H13" s="63" t="n">
        <v>0.82</v>
      </c>
      <c r="I13" s="63" t="n">
        <f aca="false">H13+G13</f>
        <v>1287.289</v>
      </c>
      <c r="J13" s="64" t="n">
        <f aca="false">(E13/I13-1)</f>
        <v>-0.337443262546328</v>
      </c>
      <c r="K13" s="62" t="n">
        <v>9010.375</v>
      </c>
      <c r="L13" s="63" t="n">
        <v>27.502</v>
      </c>
      <c r="M13" s="63" t="n">
        <f aca="false">L13+K13</f>
        <v>9037.877</v>
      </c>
      <c r="N13" s="64" t="n">
        <f aca="false">M13/$M$7</f>
        <v>0.0151921900645023</v>
      </c>
      <c r="O13" s="63" t="n">
        <v>9407.289</v>
      </c>
      <c r="P13" s="63" t="n">
        <v>1.449</v>
      </c>
      <c r="Q13" s="63" t="n">
        <f aca="false">P13+O13</f>
        <v>9408.738</v>
      </c>
      <c r="R13" s="124" t="n">
        <f aca="false">(M13/Q13-1)</f>
        <v>-0.0394166571542325</v>
      </c>
    </row>
    <row r="14" s="65" customFormat="true" ht="18" hidden="false" customHeight="true" outlineLevel="0" collapsed="false">
      <c r="A14" s="157" t="s">
        <v>58</v>
      </c>
      <c r="B14" s="158" t="s">
        <v>59</v>
      </c>
      <c r="C14" s="159" t="n">
        <v>761.649</v>
      </c>
      <c r="D14" s="160" t="n">
        <v>2.197</v>
      </c>
      <c r="E14" s="123" t="n">
        <f aca="false">D14+C14</f>
        <v>763.846</v>
      </c>
      <c r="F14" s="64" t="n">
        <f aca="false">E14/$E$7</f>
        <v>0.0103180162029837</v>
      </c>
      <c r="G14" s="62" t="n">
        <v>635.5</v>
      </c>
      <c r="H14" s="63" t="n">
        <v>8.825</v>
      </c>
      <c r="I14" s="63" t="n">
        <f aca="false">H14+G14</f>
        <v>644.325</v>
      </c>
      <c r="J14" s="64" t="n">
        <f aca="false">(E14/I14-1)</f>
        <v>0.185498001784814</v>
      </c>
      <c r="K14" s="62" t="n">
        <v>5360.966</v>
      </c>
      <c r="L14" s="63" t="n">
        <v>69.728</v>
      </c>
      <c r="M14" s="63" t="n">
        <f aca="false">L14+K14</f>
        <v>5430.694</v>
      </c>
      <c r="N14" s="64" t="n">
        <f aca="false">M14/$M$7</f>
        <v>0.00912870748629929</v>
      </c>
      <c r="O14" s="63" t="n">
        <v>4776.986</v>
      </c>
      <c r="P14" s="63" t="n">
        <v>39.174</v>
      </c>
      <c r="Q14" s="63" t="n">
        <f aca="false">P14+O14</f>
        <v>4816.16</v>
      </c>
      <c r="R14" s="124" t="n">
        <f aca="false">(M14/Q14-1)</f>
        <v>0.127598335603469</v>
      </c>
    </row>
    <row r="15" s="65" customFormat="true" ht="18" hidden="false" customHeight="true" outlineLevel="0" collapsed="false">
      <c r="A15" s="157" t="s">
        <v>123</v>
      </c>
      <c r="B15" s="158" t="s">
        <v>123</v>
      </c>
      <c r="C15" s="159" t="n">
        <v>252.2</v>
      </c>
      <c r="D15" s="160" t="n">
        <v>260.925</v>
      </c>
      <c r="E15" s="123" t="n">
        <f aca="false">D15+C15</f>
        <v>513.125</v>
      </c>
      <c r="F15" s="64" t="n">
        <f aca="false">E15/$E$7</f>
        <v>0.00693128204396696</v>
      </c>
      <c r="G15" s="62" t="n">
        <v>278.554</v>
      </c>
      <c r="H15" s="63" t="n">
        <v>78.031</v>
      </c>
      <c r="I15" s="63" t="n">
        <f aca="false">H15+G15</f>
        <v>356.585</v>
      </c>
      <c r="J15" s="64" t="n">
        <f aca="false">(E15/I15-1)</f>
        <v>0.43899771442994</v>
      </c>
      <c r="K15" s="62" t="n">
        <v>2228.011</v>
      </c>
      <c r="L15" s="63" t="n">
        <v>1747.812</v>
      </c>
      <c r="M15" s="63" t="n">
        <f aca="false">L15+K15</f>
        <v>3975.823</v>
      </c>
      <c r="N15" s="64" t="n">
        <f aca="false">M15/$M$7</f>
        <v>0.00668314679197555</v>
      </c>
      <c r="O15" s="63" t="n">
        <v>1790.755</v>
      </c>
      <c r="P15" s="63" t="n">
        <v>582.486</v>
      </c>
      <c r="Q15" s="63" t="n">
        <f aca="false">P15+O15</f>
        <v>2373.241</v>
      </c>
      <c r="R15" s="124" t="n">
        <f aca="false">(M15/Q15-1)</f>
        <v>0.675271495815216</v>
      </c>
    </row>
    <row r="16" s="65" customFormat="true" ht="18" hidden="false" customHeight="true" outlineLevel="0" collapsed="false">
      <c r="A16" s="157" t="s">
        <v>99</v>
      </c>
      <c r="B16" s="158" t="s">
        <v>100</v>
      </c>
      <c r="C16" s="159" t="n">
        <v>256.18</v>
      </c>
      <c r="D16" s="160" t="n">
        <v>161.612</v>
      </c>
      <c r="E16" s="123" t="n">
        <f aca="false">D16+C16</f>
        <v>417.792</v>
      </c>
      <c r="F16" s="64" t="n">
        <f aca="false">E16/$E$7</f>
        <v>0.00564352582258328</v>
      </c>
      <c r="G16" s="62" t="n">
        <v>236.939</v>
      </c>
      <c r="H16" s="63" t="n">
        <v>141.637</v>
      </c>
      <c r="I16" s="63" t="n">
        <f aca="false">H16+G16</f>
        <v>378.576</v>
      </c>
      <c r="J16" s="64" t="n">
        <f aca="false">(E16/I16-1)</f>
        <v>0.103588183086091</v>
      </c>
      <c r="K16" s="62" t="n">
        <v>2211.745</v>
      </c>
      <c r="L16" s="63" t="n">
        <v>1041.537</v>
      </c>
      <c r="M16" s="63" t="n">
        <f aca="false">L16+K16</f>
        <v>3253.282</v>
      </c>
      <c r="N16" s="64" t="n">
        <f aca="false">M16/$M$7</f>
        <v>0.00546859383873272</v>
      </c>
      <c r="O16" s="63" t="n">
        <v>1656.409</v>
      </c>
      <c r="P16" s="63" t="n">
        <v>1151.112</v>
      </c>
      <c r="Q16" s="63" t="n">
        <f aca="false">P16+O16</f>
        <v>2807.521</v>
      </c>
      <c r="R16" s="124" t="n">
        <f aca="false">(M16/Q16-1)</f>
        <v>0.158773879162435</v>
      </c>
    </row>
    <row r="17" s="65" customFormat="true" ht="18" hidden="false" customHeight="true" outlineLevel="0" collapsed="false">
      <c r="A17" s="157" t="s">
        <v>70</v>
      </c>
      <c r="B17" s="158" t="s">
        <v>71</v>
      </c>
      <c r="C17" s="159" t="n">
        <v>347.334</v>
      </c>
      <c r="D17" s="160" t="n">
        <v>15.557</v>
      </c>
      <c r="E17" s="123" t="n">
        <f aca="false">D17+C17</f>
        <v>362.891</v>
      </c>
      <c r="F17" s="64" t="n">
        <f aca="false">E17/$E$7</f>
        <v>0.00490192423331004</v>
      </c>
      <c r="G17" s="62" t="n">
        <v>163.82</v>
      </c>
      <c r="H17" s="63" t="n">
        <v>19.415</v>
      </c>
      <c r="I17" s="63" t="n">
        <f aca="false">H17+G17</f>
        <v>183.235</v>
      </c>
      <c r="J17" s="64" t="n">
        <f aca="false">(E17/I17-1)</f>
        <v>0.980467705405627</v>
      </c>
      <c r="K17" s="62" t="n">
        <v>2405.875</v>
      </c>
      <c r="L17" s="63" t="n">
        <v>166.585</v>
      </c>
      <c r="M17" s="63" t="n">
        <f aca="false">L17+K17</f>
        <v>2572.46</v>
      </c>
      <c r="N17" s="64" t="n">
        <f aca="false">M17/$M$7</f>
        <v>0.00432416830338912</v>
      </c>
      <c r="O17" s="63" t="n">
        <v>2058.385</v>
      </c>
      <c r="P17" s="63" t="n">
        <v>111.572</v>
      </c>
      <c r="Q17" s="63" t="n">
        <f aca="false">P17+O17</f>
        <v>2169.957</v>
      </c>
      <c r="R17" s="124" t="n">
        <f aca="false">(M17/Q17-1)</f>
        <v>0.185488929043294</v>
      </c>
    </row>
    <row r="18" s="65" customFormat="true" ht="18" hidden="false" customHeight="true" outlineLevel="0" collapsed="false">
      <c r="A18" s="157" t="s">
        <v>135</v>
      </c>
      <c r="B18" s="158" t="s">
        <v>135</v>
      </c>
      <c r="C18" s="159" t="n">
        <v>84.037</v>
      </c>
      <c r="D18" s="160" t="n">
        <v>266.068</v>
      </c>
      <c r="E18" s="123" t="n">
        <f aca="false">D18+C18</f>
        <v>350.105</v>
      </c>
      <c r="F18" s="64" t="n">
        <f aca="false">E18/$E$7</f>
        <v>0.00472921120585248</v>
      </c>
      <c r="G18" s="62" t="n">
        <v>207.871</v>
      </c>
      <c r="H18" s="63" t="n">
        <v>103.016</v>
      </c>
      <c r="I18" s="63" t="n">
        <f aca="false">H18+G18</f>
        <v>310.887</v>
      </c>
      <c r="J18" s="64" t="n">
        <f aca="false">(E18/I18-1)</f>
        <v>0.126148729281057</v>
      </c>
      <c r="K18" s="62" t="n">
        <v>1450.734</v>
      </c>
      <c r="L18" s="63" t="n">
        <v>1616.349</v>
      </c>
      <c r="M18" s="63" t="n">
        <f aca="false">L18+K18</f>
        <v>3067.083</v>
      </c>
      <c r="N18" s="64" t="n">
        <f aca="false">M18/$M$7</f>
        <v>0.00515560323288355</v>
      </c>
      <c r="O18" s="63" t="n">
        <v>1687.526</v>
      </c>
      <c r="P18" s="63" t="n">
        <v>783.009</v>
      </c>
      <c r="Q18" s="63" t="n">
        <f aca="false">P18+O18</f>
        <v>2470.535</v>
      </c>
      <c r="R18" s="124" t="n">
        <f aca="false">(M18/Q18-1)</f>
        <v>0.24146510776006</v>
      </c>
    </row>
    <row r="19" s="65" customFormat="true" ht="18" hidden="false" customHeight="true" outlineLevel="0" collapsed="false">
      <c r="A19" s="157" t="s">
        <v>68</v>
      </c>
      <c r="B19" s="158" t="s">
        <v>69</v>
      </c>
      <c r="C19" s="159" t="n">
        <v>308.304</v>
      </c>
      <c r="D19" s="160" t="n">
        <v>0.574</v>
      </c>
      <c r="E19" s="123" t="n">
        <f aca="false">D19+C19</f>
        <v>308.878</v>
      </c>
      <c r="F19" s="64" t="n">
        <f aca="false">E19/$E$7</f>
        <v>0.00417231772994188</v>
      </c>
      <c r="G19" s="62" t="n">
        <v>257.917</v>
      </c>
      <c r="H19" s="63" t="n">
        <v>9.403</v>
      </c>
      <c r="I19" s="63" t="n">
        <f aca="false">H19+G19</f>
        <v>267.32</v>
      </c>
      <c r="J19" s="64" t="n">
        <f aca="false">(E19/I19-1)</f>
        <v>0.155461619033368</v>
      </c>
      <c r="K19" s="62" t="n">
        <v>1833.461</v>
      </c>
      <c r="L19" s="63" t="n">
        <v>40.2</v>
      </c>
      <c r="M19" s="63" t="n">
        <f aca="false">L19+K19</f>
        <v>1873.661</v>
      </c>
      <c r="N19" s="64" t="n">
        <f aca="false">M19/$M$7</f>
        <v>0.0031495243881329</v>
      </c>
      <c r="O19" s="63" t="n">
        <v>1495.882</v>
      </c>
      <c r="P19" s="63" t="n">
        <v>52.633</v>
      </c>
      <c r="Q19" s="63" t="n">
        <f aca="false">P19+O19</f>
        <v>1548.515</v>
      </c>
      <c r="R19" s="124" t="n">
        <f aca="false">(M19/Q19-1)</f>
        <v>0.209972780373455</v>
      </c>
    </row>
    <row r="20" s="65" customFormat="true" ht="18" hidden="false" customHeight="true" outlineLevel="0" collapsed="false">
      <c r="A20" s="157" t="s">
        <v>62</v>
      </c>
      <c r="B20" s="158" t="s">
        <v>63</v>
      </c>
      <c r="C20" s="159" t="n">
        <v>258.931</v>
      </c>
      <c r="D20" s="160" t="n">
        <v>42.252</v>
      </c>
      <c r="E20" s="123" t="n">
        <f aca="false">D20+C20</f>
        <v>301.183</v>
      </c>
      <c r="F20" s="64" t="n">
        <f aca="false">E20/$E$7</f>
        <v>0.00406837382674417</v>
      </c>
      <c r="G20" s="62" t="n">
        <v>191.172</v>
      </c>
      <c r="H20" s="63" t="n">
        <v>23.244</v>
      </c>
      <c r="I20" s="63" t="n">
        <f aca="false">H20+G20</f>
        <v>214.416</v>
      </c>
      <c r="J20" s="64" t="n">
        <f aca="false">(E20/I20-1)</f>
        <v>0.404666629356018</v>
      </c>
      <c r="K20" s="62" t="n">
        <v>1795.275</v>
      </c>
      <c r="L20" s="63" t="n">
        <v>336.152</v>
      </c>
      <c r="M20" s="63" t="n">
        <f aca="false">L20+K20</f>
        <v>2131.427</v>
      </c>
      <c r="N20" s="64" t="n">
        <f aca="false">M20/$M$7</f>
        <v>0.00358281531078725</v>
      </c>
      <c r="O20" s="63" t="n">
        <v>1701.949</v>
      </c>
      <c r="P20" s="63" t="n">
        <v>189.402</v>
      </c>
      <c r="Q20" s="63" t="n">
        <f aca="false">P20+O20</f>
        <v>1891.351</v>
      </c>
      <c r="R20" s="124" t="n">
        <f aca="false">(M20/Q20-1)</f>
        <v>0.12693360460327</v>
      </c>
    </row>
    <row r="21" s="65" customFormat="true" ht="18" hidden="false" customHeight="true" outlineLevel="0" collapsed="false">
      <c r="A21" s="157" t="s">
        <v>66</v>
      </c>
      <c r="B21" s="158" t="s">
        <v>67</v>
      </c>
      <c r="C21" s="159" t="n">
        <v>224.786</v>
      </c>
      <c r="D21" s="160" t="n">
        <v>32.692</v>
      </c>
      <c r="E21" s="123" t="n">
        <f aca="false">D21+C21</f>
        <v>257.478</v>
      </c>
      <c r="F21" s="64" t="n">
        <f aca="false">E21/$E$7</f>
        <v>0.00347800757732819</v>
      </c>
      <c r="G21" s="62" t="n">
        <v>185.475</v>
      </c>
      <c r="H21" s="63" t="n">
        <v>9.947</v>
      </c>
      <c r="I21" s="63" t="n">
        <f aca="false">H21+G21</f>
        <v>195.422</v>
      </c>
      <c r="J21" s="64" t="n">
        <f aca="false">(E21/I21-1)</f>
        <v>0.317548689502717</v>
      </c>
      <c r="K21" s="62" t="n">
        <v>1585.95</v>
      </c>
      <c r="L21" s="63" t="n">
        <v>259.425</v>
      </c>
      <c r="M21" s="63" t="n">
        <f aca="false">L21+K21</f>
        <v>1845.375</v>
      </c>
      <c r="N21" s="64" t="n">
        <f aca="false">M21/$M$7</f>
        <v>0.00310197712806679</v>
      </c>
      <c r="O21" s="63" t="n">
        <v>1253.283</v>
      </c>
      <c r="P21" s="63" t="n">
        <v>152.634</v>
      </c>
      <c r="Q21" s="63" t="n">
        <f aca="false">P21+O21</f>
        <v>1405.917</v>
      </c>
      <c r="R21" s="124" t="n">
        <f aca="false">(M21/Q21-1)</f>
        <v>0.312577485015118</v>
      </c>
    </row>
    <row r="22" s="65" customFormat="true" ht="18" hidden="false" customHeight="true" outlineLevel="0" collapsed="false">
      <c r="A22" s="157" t="s">
        <v>76</v>
      </c>
      <c r="B22" s="158" t="s">
        <v>76</v>
      </c>
      <c r="C22" s="159" t="n">
        <v>146.196</v>
      </c>
      <c r="D22" s="160" t="n">
        <v>57.486</v>
      </c>
      <c r="E22" s="123" t="n">
        <f aca="false">D22+C22</f>
        <v>203.682</v>
      </c>
      <c r="F22" s="64" t="n">
        <f aca="false">E22/$E$7</f>
        <v>0.00275133230553818</v>
      </c>
      <c r="G22" s="62" t="n">
        <v>424.188</v>
      </c>
      <c r="H22" s="63" t="n">
        <v>61.259</v>
      </c>
      <c r="I22" s="63" t="n">
        <f aca="false">H22+G22</f>
        <v>485.447</v>
      </c>
      <c r="J22" s="64" t="n">
        <f aca="false">(E22/I22-1)</f>
        <v>-0.58042381557616</v>
      </c>
      <c r="K22" s="62" t="n">
        <v>1542.759</v>
      </c>
      <c r="L22" s="63" t="n">
        <v>484.362</v>
      </c>
      <c r="M22" s="63" t="n">
        <f aca="false">L22+K22</f>
        <v>2027.121</v>
      </c>
      <c r="N22" s="64" t="n">
        <f aca="false">M22/$M$7</f>
        <v>0.00340748247799167</v>
      </c>
      <c r="O22" s="63" t="n">
        <v>4418.807</v>
      </c>
      <c r="P22" s="63" t="n">
        <v>490.718</v>
      </c>
      <c r="Q22" s="63" t="n">
        <f aca="false">P22+O22</f>
        <v>4909.525</v>
      </c>
      <c r="R22" s="124" t="n">
        <f aca="false">(M22/Q22-1)</f>
        <v>-0.587104455115312</v>
      </c>
    </row>
    <row r="23" s="65" customFormat="true" ht="18" hidden="false" customHeight="true" outlineLevel="0" collapsed="false">
      <c r="A23" s="157" t="s">
        <v>74</v>
      </c>
      <c r="B23" s="158" t="s">
        <v>75</v>
      </c>
      <c r="C23" s="159" t="n">
        <v>169.602</v>
      </c>
      <c r="D23" s="160" t="n">
        <v>16.326</v>
      </c>
      <c r="E23" s="123" t="n">
        <f aca="false">D23+C23</f>
        <v>185.928</v>
      </c>
      <c r="F23" s="64" t="n">
        <f aca="false">E23/$E$7</f>
        <v>0.00251151163531438</v>
      </c>
      <c r="G23" s="62" t="n">
        <v>162.182</v>
      </c>
      <c r="H23" s="63" t="n">
        <v>16.347</v>
      </c>
      <c r="I23" s="63" t="n">
        <f aca="false">H23+G23</f>
        <v>178.529</v>
      </c>
      <c r="J23" s="64" t="n">
        <f aca="false">(E23/I23-1)</f>
        <v>0.0414442471531233</v>
      </c>
      <c r="K23" s="62" t="n">
        <v>1195.834</v>
      </c>
      <c r="L23" s="63" t="n">
        <v>170.165</v>
      </c>
      <c r="M23" s="63" t="n">
        <f aca="false">L23+K23</f>
        <v>1365.999</v>
      </c>
      <c r="N23" s="64" t="n">
        <f aca="false">M23/$M$7</f>
        <v>0.00229617159382895</v>
      </c>
      <c r="O23" s="63" t="n">
        <v>1474.791</v>
      </c>
      <c r="P23" s="63" t="n">
        <v>48.058</v>
      </c>
      <c r="Q23" s="63" t="n">
        <f aca="false">P23+O23</f>
        <v>1522.849</v>
      </c>
      <c r="R23" s="124" t="n">
        <f aca="false">(M23/Q23-1)</f>
        <v>-0.102997736479454</v>
      </c>
    </row>
    <row r="24" s="65" customFormat="true" ht="18" hidden="false" customHeight="true" outlineLevel="0" collapsed="false">
      <c r="A24" s="157" t="s">
        <v>72</v>
      </c>
      <c r="B24" s="158" t="s">
        <v>73</v>
      </c>
      <c r="C24" s="159" t="n">
        <v>135.49</v>
      </c>
      <c r="D24" s="160" t="n">
        <v>41.31</v>
      </c>
      <c r="E24" s="123" t="n">
        <f aca="false">D24+C24</f>
        <v>176.8</v>
      </c>
      <c r="F24" s="64" t="n">
        <f aca="false">E24/$E$7</f>
        <v>0.00238821079731714</v>
      </c>
      <c r="G24" s="62" t="n">
        <v>172.271</v>
      </c>
      <c r="H24" s="63" t="n">
        <v>66.23</v>
      </c>
      <c r="I24" s="63" t="n">
        <f aca="false">H24+G24</f>
        <v>238.501</v>
      </c>
      <c r="J24" s="64" t="n">
        <f aca="false">(E24/I24-1)</f>
        <v>-0.258703317805796</v>
      </c>
      <c r="K24" s="62" t="n">
        <v>1231.421</v>
      </c>
      <c r="L24" s="63" t="n">
        <v>538.708</v>
      </c>
      <c r="M24" s="63" t="n">
        <f aca="false">L24+K24</f>
        <v>1770.129</v>
      </c>
      <c r="N24" s="64" t="n">
        <f aca="false">M24/$M$7</f>
        <v>0.00297549260812991</v>
      </c>
      <c r="O24" s="63" t="n">
        <v>1629.319</v>
      </c>
      <c r="P24" s="63" t="n">
        <v>625.762</v>
      </c>
      <c r="Q24" s="63" t="n">
        <f aca="false">P24+O24</f>
        <v>2255.081</v>
      </c>
      <c r="R24" s="124" t="n">
        <f aca="false">(M24/Q24-1)</f>
        <v>-0.215048594706798</v>
      </c>
    </row>
    <row r="25" s="65" customFormat="true" ht="18" hidden="false" customHeight="true" outlineLevel="0" collapsed="false">
      <c r="A25" s="157" t="s">
        <v>136</v>
      </c>
      <c r="B25" s="158" t="s">
        <v>137</v>
      </c>
      <c r="C25" s="159" t="n">
        <v>93.936</v>
      </c>
      <c r="D25" s="160" t="n">
        <v>56.88</v>
      </c>
      <c r="E25" s="123" t="n">
        <f aca="false">D25+C25</f>
        <v>150.816</v>
      </c>
      <c r="F25" s="64" t="n">
        <f aca="false">E25/$E$7</f>
        <v>0.00203721945479741</v>
      </c>
      <c r="G25" s="62" t="n">
        <v>60.74</v>
      </c>
      <c r="H25" s="63" t="n">
        <v>29.593</v>
      </c>
      <c r="I25" s="63" t="n">
        <f aca="false">H25+G25</f>
        <v>90.333</v>
      </c>
      <c r="J25" s="64" t="n">
        <f aca="false">(E25/I25-1)</f>
        <v>0.669555976221315</v>
      </c>
      <c r="K25" s="62" t="n">
        <v>410.943</v>
      </c>
      <c r="L25" s="63" t="n">
        <v>250.908</v>
      </c>
      <c r="M25" s="63" t="n">
        <f aca="false">L25+K25</f>
        <v>661.851</v>
      </c>
      <c r="N25" s="64" t="n">
        <f aca="false">M25/$M$7</f>
        <v>0.00111253629435108</v>
      </c>
      <c r="O25" s="63" t="n">
        <v>326.148</v>
      </c>
      <c r="P25" s="63" t="n">
        <v>223.19</v>
      </c>
      <c r="Q25" s="63" t="n">
        <f aca="false">P25+O25</f>
        <v>549.338</v>
      </c>
      <c r="R25" s="124" t="n">
        <f aca="false">(M25/Q25-1)</f>
        <v>0.20481561443046</v>
      </c>
    </row>
    <row r="26" s="65" customFormat="true" ht="18" hidden="false" customHeight="true" outlineLevel="0" collapsed="false">
      <c r="A26" s="157" t="s">
        <v>101</v>
      </c>
      <c r="B26" s="158" t="s">
        <v>102</v>
      </c>
      <c r="C26" s="159" t="n">
        <v>122.213</v>
      </c>
      <c r="D26" s="160" t="n">
        <v>12.986</v>
      </c>
      <c r="E26" s="123" t="n">
        <f aca="false">D26+C26</f>
        <v>135.199</v>
      </c>
      <c r="F26" s="64" t="n">
        <f aca="false">E26/$E$7</f>
        <v>0.0018262653370276</v>
      </c>
      <c r="G26" s="62" t="n">
        <v>91.167</v>
      </c>
      <c r="H26" s="63" t="n">
        <v>20.723</v>
      </c>
      <c r="I26" s="63" t="n">
        <f aca="false">H26+G26</f>
        <v>111.89</v>
      </c>
      <c r="J26" s="64" t="n">
        <f aca="false">(E26/I26-1)</f>
        <v>0.208320672088658</v>
      </c>
      <c r="K26" s="62" t="n">
        <v>811.721</v>
      </c>
      <c r="L26" s="63" t="n">
        <v>116.551</v>
      </c>
      <c r="M26" s="63" t="n">
        <f aca="false">L26+K26</f>
        <v>928.272</v>
      </c>
      <c r="N26" s="64" t="n">
        <f aca="false">M26/$M$7</f>
        <v>0.00156037581121713</v>
      </c>
      <c r="O26" s="63" t="n">
        <v>1012.703</v>
      </c>
      <c r="P26" s="63" t="n">
        <v>193.317</v>
      </c>
      <c r="Q26" s="63" t="n">
        <f aca="false">P26+O26</f>
        <v>1206.02</v>
      </c>
      <c r="R26" s="124" t="n">
        <f aca="false">(M26/Q26-1)</f>
        <v>-0.230301321702791</v>
      </c>
    </row>
    <row r="27" s="65" customFormat="true" ht="18" hidden="false" customHeight="true" outlineLevel="0" collapsed="false">
      <c r="A27" s="157" t="s">
        <v>87</v>
      </c>
      <c r="B27" s="158" t="s">
        <v>88</v>
      </c>
      <c r="C27" s="159" t="n">
        <v>128.701</v>
      </c>
      <c r="D27" s="160" t="n">
        <v>0.202</v>
      </c>
      <c r="E27" s="123" t="n">
        <f aca="false">D27+C27</f>
        <v>128.903</v>
      </c>
      <c r="F27" s="64" t="n">
        <f aca="false">E27/$E$7</f>
        <v>0.00174121909732224</v>
      </c>
      <c r="G27" s="62" t="n">
        <v>61.148</v>
      </c>
      <c r="H27" s="63" t="n">
        <v>5.334</v>
      </c>
      <c r="I27" s="63" t="n">
        <f aca="false">H27+G27</f>
        <v>66.482</v>
      </c>
      <c r="J27" s="64" t="n">
        <f aca="false">(E27/I27-1)</f>
        <v>0.938915796757017</v>
      </c>
      <c r="K27" s="62" t="n">
        <v>928.134</v>
      </c>
      <c r="L27" s="63" t="n">
        <v>18.182</v>
      </c>
      <c r="M27" s="63" t="n">
        <f aca="false">L27+K27</f>
        <v>946.316</v>
      </c>
      <c r="N27" s="64" t="n">
        <f aca="false">M27/$M$7</f>
        <v>0.00159070681456271</v>
      </c>
      <c r="O27" s="63" t="n">
        <v>518.566</v>
      </c>
      <c r="P27" s="63" t="n">
        <v>8.021</v>
      </c>
      <c r="Q27" s="63" t="n">
        <f aca="false">P27+O27</f>
        <v>526.587</v>
      </c>
      <c r="R27" s="124" t="n">
        <f aca="false">(M27/Q27-1)</f>
        <v>0.797074367578387</v>
      </c>
    </row>
    <row r="28" s="65" customFormat="true" ht="18" hidden="false" customHeight="true" outlineLevel="0" collapsed="false">
      <c r="A28" s="157" t="s">
        <v>109</v>
      </c>
      <c r="B28" s="158" t="s">
        <v>110</v>
      </c>
      <c r="C28" s="159" t="n">
        <v>119.141</v>
      </c>
      <c r="D28" s="160" t="n">
        <v>1.673</v>
      </c>
      <c r="E28" s="123" t="n">
        <f aca="false">D28+C28</f>
        <v>120.814</v>
      </c>
      <c r="F28" s="64" t="n">
        <f aca="false">E28/$E$7</f>
        <v>0.00163195305015313</v>
      </c>
      <c r="G28" s="62" t="n">
        <v>30.824</v>
      </c>
      <c r="H28" s="63" t="n">
        <v>5.037</v>
      </c>
      <c r="I28" s="63" t="n">
        <f aca="false">H28+G28</f>
        <v>35.861</v>
      </c>
      <c r="J28" s="64" t="n">
        <f aca="false">(E28/I28-1)</f>
        <v>2.36895234377179</v>
      </c>
      <c r="K28" s="62" t="n">
        <v>646.5</v>
      </c>
      <c r="L28" s="63" t="n">
        <v>43.38</v>
      </c>
      <c r="M28" s="63" t="n">
        <f aca="false">L28+K28</f>
        <v>689.88</v>
      </c>
      <c r="N28" s="64" t="n">
        <f aca="false">M28/$M$7</f>
        <v>0.00115965155109976</v>
      </c>
      <c r="O28" s="63" t="n">
        <v>812.465</v>
      </c>
      <c r="P28" s="63" t="n">
        <v>28.668</v>
      </c>
      <c r="Q28" s="63" t="n">
        <f aca="false">P28+O28</f>
        <v>841.133</v>
      </c>
      <c r="R28" s="124" t="n">
        <f aca="false">(M28/Q28-1)</f>
        <v>-0.179820551565567</v>
      </c>
    </row>
    <row r="29" s="65" customFormat="true" ht="18" hidden="false" customHeight="true" outlineLevel="0" collapsed="false">
      <c r="A29" s="157" t="s">
        <v>155</v>
      </c>
      <c r="B29" s="158" t="s">
        <v>156</v>
      </c>
      <c r="C29" s="159" t="n">
        <v>118.114</v>
      </c>
      <c r="D29" s="160" t="n">
        <v>0.05</v>
      </c>
      <c r="E29" s="123" t="n">
        <f aca="false">D29+C29</f>
        <v>118.164</v>
      </c>
      <c r="F29" s="64" t="n">
        <f aca="false">E29/$E$7</f>
        <v>0.00159615690415262</v>
      </c>
      <c r="G29" s="62"/>
      <c r="H29" s="63" t="n">
        <v>7.4</v>
      </c>
      <c r="I29" s="63" t="n">
        <f aca="false">H29+G29</f>
        <v>7.4</v>
      </c>
      <c r="J29" s="64" t="n">
        <f aca="false">(E29/I29-1)</f>
        <v>14.9681081081081</v>
      </c>
      <c r="K29" s="62" t="n">
        <v>717.517</v>
      </c>
      <c r="L29" s="63" t="n">
        <v>3.013</v>
      </c>
      <c r="M29" s="63" t="n">
        <f aca="false">L29+K29</f>
        <v>720.53</v>
      </c>
      <c r="N29" s="64" t="n">
        <f aca="false">M29/$M$7</f>
        <v>0.00121117256930757</v>
      </c>
      <c r="O29" s="63" t="n">
        <v>577.531</v>
      </c>
      <c r="P29" s="63" t="n">
        <v>10.755</v>
      </c>
      <c r="Q29" s="63" t="n">
        <f aca="false">P29+O29</f>
        <v>588.286</v>
      </c>
      <c r="R29" s="124" t="n">
        <f aca="false">(M29/Q29-1)</f>
        <v>0.224795422634569</v>
      </c>
    </row>
    <row r="30" s="65" customFormat="true" ht="18" hidden="false" customHeight="true" outlineLevel="0" collapsed="false">
      <c r="A30" s="157" t="s">
        <v>124</v>
      </c>
      <c r="B30" s="158" t="s">
        <v>125</v>
      </c>
      <c r="C30" s="159" t="n">
        <v>103.084</v>
      </c>
      <c r="D30" s="160" t="n">
        <v>14.538</v>
      </c>
      <c r="E30" s="123" t="n">
        <f aca="false">D30+C30</f>
        <v>117.622</v>
      </c>
      <c r="F30" s="64" t="n">
        <f aca="false">E30/$E$7</f>
        <v>0.00158883557919704</v>
      </c>
      <c r="G30" s="62" t="n">
        <v>148.536</v>
      </c>
      <c r="H30" s="63" t="n">
        <v>9.749</v>
      </c>
      <c r="I30" s="63" t="n">
        <f aca="false">H30+G30</f>
        <v>158.285</v>
      </c>
      <c r="J30" s="64" t="n">
        <f aca="false">(E30/I30-1)</f>
        <v>-0.256897368670436</v>
      </c>
      <c r="K30" s="62" t="n">
        <v>1210.943</v>
      </c>
      <c r="L30" s="63" t="n">
        <v>86.157</v>
      </c>
      <c r="M30" s="63" t="n">
        <f aca="false">L30+K30</f>
        <v>1297.1</v>
      </c>
      <c r="N30" s="64" t="n">
        <f aca="false">M30/$M$7</f>
        <v>0.00218035604298066</v>
      </c>
      <c r="O30" s="63" t="n">
        <v>901.511</v>
      </c>
      <c r="P30" s="63" t="n">
        <v>36.963</v>
      </c>
      <c r="Q30" s="63" t="n">
        <f aca="false">P30+O30</f>
        <v>938.474</v>
      </c>
      <c r="R30" s="124" t="n">
        <f aca="false">(M30/Q30-1)</f>
        <v>0.382137384733088</v>
      </c>
    </row>
    <row r="31" s="65" customFormat="true" ht="18" hidden="false" customHeight="true" outlineLevel="0" collapsed="false">
      <c r="A31" s="157" t="s">
        <v>83</v>
      </c>
      <c r="B31" s="158" t="s">
        <v>84</v>
      </c>
      <c r="C31" s="159" t="n">
        <v>71.145</v>
      </c>
      <c r="D31" s="160" t="n">
        <v>44.796</v>
      </c>
      <c r="E31" s="123" t="n">
        <f aca="false">D31+C31</f>
        <v>115.941</v>
      </c>
      <c r="F31" s="64" t="n">
        <f aca="false">E31/$E$7</f>
        <v>0.00156612866545106</v>
      </c>
      <c r="G31" s="62" t="n">
        <v>78.029</v>
      </c>
      <c r="H31" s="63" t="n">
        <v>67.418</v>
      </c>
      <c r="I31" s="63" t="n">
        <f aca="false">H31+G31</f>
        <v>145.447</v>
      </c>
      <c r="J31" s="64" t="n">
        <f aca="false">(E31/I31-1)</f>
        <v>-0.202864273584192</v>
      </c>
      <c r="K31" s="62" t="n">
        <v>477.73</v>
      </c>
      <c r="L31" s="63" t="n">
        <v>361.044</v>
      </c>
      <c r="M31" s="63" t="n">
        <f aca="false">L31+K31</f>
        <v>838.774</v>
      </c>
      <c r="N31" s="64" t="n">
        <f aca="false">M31/$M$7</f>
        <v>0.00140993443805031</v>
      </c>
      <c r="O31" s="63" t="n">
        <v>581.533</v>
      </c>
      <c r="P31" s="63" t="n">
        <v>367.764</v>
      </c>
      <c r="Q31" s="63" t="n">
        <f aca="false">P31+O31</f>
        <v>949.297</v>
      </c>
      <c r="R31" s="124" t="n">
        <f aca="false">(M31/Q31-1)</f>
        <v>-0.116426155354963</v>
      </c>
    </row>
    <row r="32" s="65" customFormat="true" ht="18" hidden="false" customHeight="true" outlineLevel="0" collapsed="false">
      <c r="A32" s="157" t="s">
        <v>124</v>
      </c>
      <c r="B32" s="158" t="s">
        <v>139</v>
      </c>
      <c r="C32" s="159" t="n">
        <v>94.802</v>
      </c>
      <c r="D32" s="160" t="n">
        <v>8.945</v>
      </c>
      <c r="E32" s="123" t="n">
        <f aca="false">D32+C32</f>
        <v>103.747</v>
      </c>
      <c r="F32" s="64" t="n">
        <f aca="false">E32/$E$7</f>
        <v>0.00140141236193021</v>
      </c>
      <c r="G32" s="62" t="n">
        <v>101.055</v>
      </c>
      <c r="H32" s="63" t="n">
        <v>28.085</v>
      </c>
      <c r="I32" s="63" t="n">
        <f aca="false">H32+G32</f>
        <v>129.14</v>
      </c>
      <c r="J32" s="64" t="n">
        <f aca="false">(E32/I32-1)</f>
        <v>-0.196631562645191</v>
      </c>
      <c r="K32" s="62" t="n">
        <v>760.902</v>
      </c>
      <c r="L32" s="63" t="n">
        <v>70.49</v>
      </c>
      <c r="M32" s="63" t="n">
        <f aca="false">L32+K32</f>
        <v>831.392</v>
      </c>
      <c r="N32" s="64" t="n">
        <f aca="false">M32/$M$7</f>
        <v>0.00139752568906466</v>
      </c>
      <c r="O32" s="63" t="n">
        <v>589.133</v>
      </c>
      <c r="P32" s="63" t="n">
        <v>348.108</v>
      </c>
      <c r="Q32" s="63" t="n">
        <f aca="false">P32+O32</f>
        <v>937.241</v>
      </c>
      <c r="R32" s="124" t="n">
        <f aca="false">(M32/Q32-1)</f>
        <v>-0.112936800673466</v>
      </c>
    </row>
    <row r="33" s="65" customFormat="true" ht="18" hidden="false" customHeight="true" outlineLevel="0" collapsed="false">
      <c r="A33" s="157" t="s">
        <v>93</v>
      </c>
      <c r="B33" s="158" t="s">
        <v>94</v>
      </c>
      <c r="C33" s="159" t="n">
        <v>0</v>
      </c>
      <c r="D33" s="160" t="n">
        <v>96.268</v>
      </c>
      <c r="E33" s="123" t="n">
        <f aca="false">D33+C33</f>
        <v>96.268</v>
      </c>
      <c r="F33" s="64" t="n">
        <f aca="false">E33/$E$7</f>
        <v>0.00130038618233103</v>
      </c>
      <c r="G33" s="62"/>
      <c r="H33" s="63" t="n">
        <v>71.165</v>
      </c>
      <c r="I33" s="63" t="n">
        <f aca="false">H33+G33</f>
        <v>71.165</v>
      </c>
      <c r="J33" s="64" t="n">
        <f aca="false">(E33/I33-1)</f>
        <v>0.352743623972458</v>
      </c>
      <c r="K33" s="62"/>
      <c r="L33" s="63" t="n">
        <v>604.852</v>
      </c>
      <c r="M33" s="63" t="n">
        <f aca="false">L33+K33</f>
        <v>604.852</v>
      </c>
      <c r="N33" s="64" t="n">
        <f aca="false">M33/$M$7</f>
        <v>0.00101672400995215</v>
      </c>
      <c r="O33" s="63" t="n">
        <v>25</v>
      </c>
      <c r="P33" s="63" t="n">
        <v>634.558</v>
      </c>
      <c r="Q33" s="63" t="n">
        <f aca="false">P33+O33</f>
        <v>659.558</v>
      </c>
      <c r="R33" s="124" t="n">
        <f aca="false">(M33/Q33-1)</f>
        <v>-0.0829434257487594</v>
      </c>
    </row>
    <row r="34" s="65" customFormat="true" ht="18" hidden="false" customHeight="true" outlineLevel="0" collapsed="false">
      <c r="A34" s="157" t="s">
        <v>119</v>
      </c>
      <c r="B34" s="158" t="s">
        <v>120</v>
      </c>
      <c r="C34" s="159" t="n">
        <v>27.401</v>
      </c>
      <c r="D34" s="160" t="n">
        <v>61.924</v>
      </c>
      <c r="E34" s="123" t="n">
        <f aca="false">D34+C34</f>
        <v>89.325</v>
      </c>
      <c r="F34" s="64" t="n">
        <f aca="false">E34/$E$7</f>
        <v>0.00120660027980969</v>
      </c>
      <c r="G34" s="62" t="n">
        <v>3.897</v>
      </c>
      <c r="H34" s="63" t="n">
        <v>71.946</v>
      </c>
      <c r="I34" s="63" t="n">
        <f aca="false">H34+G34</f>
        <v>75.843</v>
      </c>
      <c r="J34" s="64" t="n">
        <f aca="false">(E34/I34-1)</f>
        <v>0.177761955618844</v>
      </c>
      <c r="K34" s="62" t="n">
        <v>87.31</v>
      </c>
      <c r="L34" s="63" t="n">
        <v>317.992</v>
      </c>
      <c r="M34" s="63" t="n">
        <f aca="false">L34+K34</f>
        <v>405.302</v>
      </c>
      <c r="N34" s="64" t="n">
        <f aca="false">M34/$M$7</f>
        <v>0.000681291083904207</v>
      </c>
      <c r="O34" s="63" t="n">
        <v>98.603</v>
      </c>
      <c r="P34" s="63" t="n">
        <v>464.762</v>
      </c>
      <c r="Q34" s="63" t="n">
        <f aca="false">P34+O34</f>
        <v>563.365</v>
      </c>
      <c r="R34" s="124" t="n">
        <f aca="false">(M34/Q34-1)</f>
        <v>-0.280569435445937</v>
      </c>
    </row>
    <row r="35" s="65" customFormat="true" ht="18" hidden="false" customHeight="true" outlineLevel="0" collapsed="false">
      <c r="A35" s="157" t="s">
        <v>157</v>
      </c>
      <c r="B35" s="158" t="s">
        <v>157</v>
      </c>
      <c r="C35" s="159" t="n">
        <v>79.44</v>
      </c>
      <c r="D35" s="160" t="n">
        <v>3.045</v>
      </c>
      <c r="E35" s="123" t="n">
        <f aca="false">D35+C35</f>
        <v>82.485</v>
      </c>
      <c r="F35" s="64" t="n">
        <f aca="false">E35/$E$7</f>
        <v>0.00111420569918951</v>
      </c>
      <c r="G35" s="62" t="n">
        <v>66.336</v>
      </c>
      <c r="H35" s="63" t="n">
        <v>0.3</v>
      </c>
      <c r="I35" s="63" t="n">
        <f aca="false">H35+G35</f>
        <v>66.636</v>
      </c>
      <c r="J35" s="64" t="n">
        <f aca="false">(E35/I35-1)</f>
        <v>0.237844408427877</v>
      </c>
      <c r="K35" s="62" t="n">
        <v>411.312</v>
      </c>
      <c r="L35" s="63" t="n">
        <v>82.567</v>
      </c>
      <c r="M35" s="63" t="n">
        <f aca="false">L35+K35</f>
        <v>493.879</v>
      </c>
      <c r="N35" s="64" t="n">
        <f aca="false">M35/$M$7</f>
        <v>0.000830184305104653</v>
      </c>
      <c r="O35" s="63" t="n">
        <v>372.043</v>
      </c>
      <c r="P35" s="63" t="n">
        <v>27.012</v>
      </c>
      <c r="Q35" s="63" t="n">
        <f aca="false">P35+O35</f>
        <v>399.055</v>
      </c>
      <c r="R35" s="124" t="n">
        <f aca="false">(M35/Q35-1)</f>
        <v>0.237621380511458</v>
      </c>
    </row>
    <row r="36" s="65" customFormat="true" ht="18" hidden="false" customHeight="true" outlineLevel="0" collapsed="false">
      <c r="A36" s="157" t="s">
        <v>81</v>
      </c>
      <c r="B36" s="158" t="s">
        <v>82</v>
      </c>
      <c r="C36" s="159" t="n">
        <v>74.438</v>
      </c>
      <c r="D36" s="160" t="n">
        <v>1.931</v>
      </c>
      <c r="E36" s="123" t="n">
        <f aca="false">D36+C36</f>
        <v>76.369</v>
      </c>
      <c r="F36" s="64" t="n">
        <f aca="false">E36/$E$7</f>
        <v>0.00103159089581625</v>
      </c>
      <c r="G36" s="62" t="n">
        <v>68.013</v>
      </c>
      <c r="H36" s="63" t="n">
        <v>6.882</v>
      </c>
      <c r="I36" s="63" t="n">
        <f aca="false">H36+G36</f>
        <v>74.895</v>
      </c>
      <c r="J36" s="64" t="n">
        <f aca="false">(E36/I36-1)</f>
        <v>0.0196808865745375</v>
      </c>
      <c r="K36" s="62" t="n">
        <v>598.266</v>
      </c>
      <c r="L36" s="63" t="n">
        <v>51.184</v>
      </c>
      <c r="M36" s="63" t="n">
        <f aca="false">L36+K36</f>
        <v>649.45</v>
      </c>
      <c r="N36" s="64" t="n">
        <f aca="false">M36/$M$7</f>
        <v>0.00109169087357473</v>
      </c>
      <c r="O36" s="63" t="n">
        <v>421.557</v>
      </c>
      <c r="P36" s="63" t="n">
        <v>28.935</v>
      </c>
      <c r="Q36" s="63" t="n">
        <f aca="false">P36+O36</f>
        <v>450.492</v>
      </c>
      <c r="R36" s="124" t="n">
        <f aca="false">(M36/Q36-1)</f>
        <v>0.441646022570878</v>
      </c>
    </row>
    <row r="37" s="65" customFormat="true" ht="18" hidden="false" customHeight="true" outlineLevel="0" collapsed="false">
      <c r="A37" s="157" t="s">
        <v>79</v>
      </c>
      <c r="B37" s="158" t="s">
        <v>80</v>
      </c>
      <c r="C37" s="159" t="n">
        <v>55.674</v>
      </c>
      <c r="D37" s="160" t="n">
        <v>19.865</v>
      </c>
      <c r="E37" s="123" t="n">
        <f aca="false">D37+C37</f>
        <v>75.539</v>
      </c>
      <c r="F37" s="64" t="n">
        <f aca="false">E37/$E$7</f>
        <v>0.0010203792727293</v>
      </c>
      <c r="G37" s="62" t="n">
        <v>49.101</v>
      </c>
      <c r="H37" s="63" t="n">
        <v>26.247</v>
      </c>
      <c r="I37" s="63" t="n">
        <f aca="false">H37+G37</f>
        <v>75.348</v>
      </c>
      <c r="J37" s="64" t="n">
        <f aca="false">(E37/I37-1)</f>
        <v>0.00253490470881768</v>
      </c>
      <c r="K37" s="62" t="n">
        <v>352.051</v>
      </c>
      <c r="L37" s="63" t="n">
        <v>170.606</v>
      </c>
      <c r="M37" s="63" t="n">
        <f aca="false">L37+K37</f>
        <v>522.657</v>
      </c>
      <c r="N37" s="64" t="n">
        <f aca="false">M37/$M$7</f>
        <v>0.000878558590976904</v>
      </c>
      <c r="O37" s="63" t="n">
        <v>376.17</v>
      </c>
      <c r="P37" s="63" t="n">
        <v>224.1</v>
      </c>
      <c r="Q37" s="63" t="n">
        <f aca="false">P37+O37</f>
        <v>600.27</v>
      </c>
      <c r="R37" s="124" t="n">
        <f aca="false">(M37/Q37-1)</f>
        <v>-0.129296816432605</v>
      </c>
    </row>
    <row r="38" s="65" customFormat="true" ht="18" hidden="false" customHeight="true" outlineLevel="0" collapsed="false">
      <c r="A38" s="157" t="s">
        <v>158</v>
      </c>
      <c r="B38" s="158" t="s">
        <v>158</v>
      </c>
      <c r="C38" s="159" t="n">
        <v>62.716</v>
      </c>
      <c r="D38" s="160" t="n">
        <v>0.288</v>
      </c>
      <c r="E38" s="123" t="n">
        <f aca="false">D38+C38</f>
        <v>63.004</v>
      </c>
      <c r="F38" s="64" t="n">
        <f aca="false">E38/$E$7</f>
        <v>0.000851056748157066</v>
      </c>
      <c r="G38" s="62"/>
      <c r="H38" s="63"/>
      <c r="I38" s="63" t="n">
        <f aca="false">H38+G38</f>
        <v>0</v>
      </c>
      <c r="J38" s="64" t="e">
        <f aca="false">(E38/I38-1)</f>
        <v>#DIV/0!</v>
      </c>
      <c r="K38" s="62" t="n">
        <v>461.161</v>
      </c>
      <c r="L38" s="63" t="n">
        <v>1.716</v>
      </c>
      <c r="M38" s="63" t="n">
        <f aca="false">L38+K38</f>
        <v>462.877</v>
      </c>
      <c r="N38" s="64" t="n">
        <f aca="false">M38/$M$7</f>
        <v>0.000778071593637159</v>
      </c>
      <c r="O38" s="63" t="n">
        <v>518.332</v>
      </c>
      <c r="P38" s="63" t="n">
        <v>2.963</v>
      </c>
      <c r="Q38" s="63" t="n">
        <f aca="false">P38+O38</f>
        <v>521.295</v>
      </c>
      <c r="R38" s="124" t="n">
        <f aca="false">(M38/Q38-1)</f>
        <v>-0.112063227155449</v>
      </c>
    </row>
    <row r="39" s="65" customFormat="true" ht="18" hidden="false" customHeight="true" outlineLevel="0" collapsed="false">
      <c r="A39" s="157" t="s">
        <v>159</v>
      </c>
      <c r="B39" s="158" t="s">
        <v>160</v>
      </c>
      <c r="C39" s="159" t="n">
        <v>14.12</v>
      </c>
      <c r="D39" s="160" t="n">
        <v>43.03</v>
      </c>
      <c r="E39" s="123" t="n">
        <f aca="false">D39+C39</f>
        <v>57.15</v>
      </c>
      <c r="F39" s="64" t="n">
        <f aca="false">E39/$E$7</f>
        <v>0.000771981035444993</v>
      </c>
      <c r="G39" s="62" t="n">
        <v>26.247</v>
      </c>
      <c r="H39" s="63" t="n">
        <v>62.03</v>
      </c>
      <c r="I39" s="63" t="n">
        <f aca="false">H39+G39</f>
        <v>88.277</v>
      </c>
      <c r="J39" s="64" t="n">
        <f aca="false">(E39/I39-1)</f>
        <v>-0.352606001563261</v>
      </c>
      <c r="K39" s="62" t="n">
        <v>83.61</v>
      </c>
      <c r="L39" s="63" t="n">
        <v>121.033</v>
      </c>
      <c r="M39" s="63" t="n">
        <f aca="false">L39+K39</f>
        <v>204.643</v>
      </c>
      <c r="N39" s="64" t="n">
        <f aca="false">M39/$M$7</f>
        <v>0.000343993987898922</v>
      </c>
      <c r="O39" s="63" t="n">
        <v>69.116</v>
      </c>
      <c r="P39" s="63" t="n">
        <v>64.548</v>
      </c>
      <c r="Q39" s="63" t="n">
        <f aca="false">P39+O39</f>
        <v>133.664</v>
      </c>
      <c r="R39" s="124" t="n">
        <f aca="false">(M39/Q39-1)</f>
        <v>0.531025556619584</v>
      </c>
    </row>
    <row r="40" s="65" customFormat="true" ht="18" hidden="false" customHeight="true" outlineLevel="0" collapsed="false">
      <c r="A40" s="157" t="s">
        <v>161</v>
      </c>
      <c r="B40" s="158" t="s">
        <v>162</v>
      </c>
      <c r="C40" s="159" t="n">
        <v>46.806</v>
      </c>
      <c r="D40" s="160" t="n">
        <v>9.543</v>
      </c>
      <c r="E40" s="123" t="n">
        <f aca="false">D40+C40</f>
        <v>56.349</v>
      </c>
      <c r="F40" s="64" t="n">
        <f aca="false">E40/$E$7</f>
        <v>0.000761161143767102</v>
      </c>
      <c r="G40" s="62" t="n">
        <v>35</v>
      </c>
      <c r="H40" s="63" t="n">
        <v>10.98</v>
      </c>
      <c r="I40" s="63" t="n">
        <f aca="false">H40+G40</f>
        <v>45.98</v>
      </c>
      <c r="J40" s="64" t="n">
        <f aca="false">(E40/I40-1)</f>
        <v>0.225511091779034</v>
      </c>
      <c r="K40" s="62" t="n">
        <v>325.778</v>
      </c>
      <c r="L40" s="63" t="n">
        <v>83.209</v>
      </c>
      <c r="M40" s="63" t="n">
        <f aca="false">L40+K40</f>
        <v>408.987</v>
      </c>
      <c r="N40" s="64" t="n">
        <f aca="false">M40/$M$7</f>
        <v>0.000687485372716468</v>
      </c>
      <c r="O40" s="63" t="n">
        <v>217.682</v>
      </c>
      <c r="P40" s="63" t="n">
        <v>116.121</v>
      </c>
      <c r="Q40" s="63" t="n">
        <f aca="false">P40+O40</f>
        <v>333.803</v>
      </c>
      <c r="R40" s="124" t="n">
        <f aca="false">(M40/Q40-1)</f>
        <v>0.22523464438606</v>
      </c>
    </row>
    <row r="41" s="65" customFormat="true" ht="18" hidden="false" customHeight="true" outlineLevel="0" collapsed="false">
      <c r="A41" s="157" t="s">
        <v>113</v>
      </c>
      <c r="B41" s="158" t="s">
        <v>114</v>
      </c>
      <c r="C41" s="159" t="n">
        <v>23.896</v>
      </c>
      <c r="D41" s="160" t="n">
        <v>31.452</v>
      </c>
      <c r="E41" s="123" t="n">
        <f aca="false">D41+C41</f>
        <v>55.348</v>
      </c>
      <c r="F41" s="64" t="n">
        <f aca="false">E41/$E$7</f>
        <v>0.000747639656164645</v>
      </c>
      <c r="G41" s="62" t="n">
        <v>43.518</v>
      </c>
      <c r="H41" s="63" t="n">
        <v>30.582</v>
      </c>
      <c r="I41" s="63" t="n">
        <f aca="false">H41+G41</f>
        <v>74.1</v>
      </c>
      <c r="J41" s="64" t="n">
        <f aca="false">(E41/I41-1)</f>
        <v>-0.25306342780027</v>
      </c>
      <c r="K41" s="62" t="n">
        <v>223.166</v>
      </c>
      <c r="L41" s="63" t="n">
        <v>204.791</v>
      </c>
      <c r="M41" s="63" t="n">
        <f aca="false">L41+K41</f>
        <v>427.957</v>
      </c>
      <c r="N41" s="64" t="n">
        <f aca="false">M41/$M$7</f>
        <v>0.000719372932762219</v>
      </c>
      <c r="O41" s="63" t="n">
        <v>189.503</v>
      </c>
      <c r="P41" s="63" t="n">
        <v>165.607</v>
      </c>
      <c r="Q41" s="63" t="n">
        <f aca="false">P41+O41</f>
        <v>355.11</v>
      </c>
      <c r="R41" s="124" t="n">
        <f aca="false">(M41/Q41-1)</f>
        <v>0.205139252625947</v>
      </c>
    </row>
    <row r="42" s="65" customFormat="true" ht="18" hidden="false" customHeight="true" outlineLevel="0" collapsed="false">
      <c r="A42" s="157" t="s">
        <v>103</v>
      </c>
      <c r="B42" s="158" t="s">
        <v>104</v>
      </c>
      <c r="C42" s="159" t="n">
        <v>54.309</v>
      </c>
      <c r="D42" s="160" t="n">
        <v>0.88</v>
      </c>
      <c r="E42" s="123" t="n">
        <f aca="false">D42+C42</f>
        <v>55.189</v>
      </c>
      <c r="F42" s="64" t="n">
        <f aca="false">E42/$E$7</f>
        <v>0.000745491887404614</v>
      </c>
      <c r="G42" s="62" t="n">
        <v>40.764</v>
      </c>
      <c r="H42" s="63" t="n">
        <v>9.275</v>
      </c>
      <c r="I42" s="63" t="n">
        <f aca="false">H42+G42</f>
        <v>50.039</v>
      </c>
      <c r="J42" s="64" t="n">
        <f aca="false">(E42/I42-1)</f>
        <v>0.102919722616359</v>
      </c>
      <c r="K42" s="62" t="n">
        <v>363.41</v>
      </c>
      <c r="L42" s="63" t="n">
        <v>33.694</v>
      </c>
      <c r="M42" s="63" t="n">
        <f aca="false">L42+K42</f>
        <v>397.104</v>
      </c>
      <c r="N42" s="64" t="n">
        <f aca="false">M42/$M$7</f>
        <v>0.000667510682362032</v>
      </c>
      <c r="O42" s="63" t="n">
        <v>296.276</v>
      </c>
      <c r="P42" s="63" t="n">
        <v>18.453</v>
      </c>
      <c r="Q42" s="63" t="n">
        <f aca="false">P42+O42</f>
        <v>314.729</v>
      </c>
      <c r="R42" s="124" t="n">
        <f aca="false">(M42/Q42-1)</f>
        <v>0.261733110072475</v>
      </c>
    </row>
    <row r="43" s="65" customFormat="true" ht="18" hidden="false" customHeight="true" outlineLevel="0" collapsed="false">
      <c r="A43" s="157" t="s">
        <v>140</v>
      </c>
      <c r="B43" s="158" t="s">
        <v>140</v>
      </c>
      <c r="C43" s="159" t="n">
        <v>40.709</v>
      </c>
      <c r="D43" s="160" t="n">
        <v>13.899</v>
      </c>
      <c r="E43" s="123" t="n">
        <f aca="false">D43+C43</f>
        <v>54.608</v>
      </c>
      <c r="F43" s="64" t="n">
        <f aca="false">E43/$E$7</f>
        <v>0.000737643751243747</v>
      </c>
      <c r="G43" s="62" t="n">
        <v>24.862</v>
      </c>
      <c r="H43" s="63" t="n">
        <v>21.582</v>
      </c>
      <c r="I43" s="63" t="n">
        <f aca="false">H43+G43</f>
        <v>46.444</v>
      </c>
      <c r="J43" s="64" t="n">
        <f aca="false">(E43/I43-1)</f>
        <v>0.175781586426664</v>
      </c>
      <c r="K43" s="62" t="n">
        <v>227.375</v>
      </c>
      <c r="L43" s="63" t="n">
        <v>50.174</v>
      </c>
      <c r="M43" s="63" t="n">
        <f aca="false">L43+K43</f>
        <v>277.549</v>
      </c>
      <c r="N43" s="64" t="n">
        <f aca="false">M43/$M$7</f>
        <v>0.000466545092416343</v>
      </c>
      <c r="O43" s="63" t="n">
        <v>253.596</v>
      </c>
      <c r="P43" s="63" t="n">
        <v>30.28</v>
      </c>
      <c r="Q43" s="63" t="n">
        <f aca="false">P43+O43</f>
        <v>283.876</v>
      </c>
      <c r="R43" s="124" t="n">
        <f aca="false">(M43/Q43-1)</f>
        <v>-0.0222879003508574</v>
      </c>
    </row>
    <row r="44" s="65" customFormat="true" ht="18" hidden="false" customHeight="true" outlineLevel="0" collapsed="false">
      <c r="A44" s="157" t="s">
        <v>89</v>
      </c>
      <c r="B44" s="158" t="s">
        <v>90</v>
      </c>
      <c r="C44" s="159" t="n">
        <v>45.844</v>
      </c>
      <c r="D44" s="160" t="n">
        <v>8.417</v>
      </c>
      <c r="E44" s="123" t="n">
        <f aca="false">D44+C44</f>
        <v>54.261</v>
      </c>
      <c r="F44" s="64" t="n">
        <f aca="false">E44/$E$7</f>
        <v>0.000732956482314624</v>
      </c>
      <c r="G44" s="62" t="n">
        <v>81.461</v>
      </c>
      <c r="H44" s="63" t="n">
        <v>15.206</v>
      </c>
      <c r="I44" s="63" t="n">
        <f aca="false">H44+G44</f>
        <v>96.667</v>
      </c>
      <c r="J44" s="64" t="n">
        <f aca="false">(E44/I44-1)</f>
        <v>-0.438681245926738</v>
      </c>
      <c r="K44" s="62" t="n">
        <v>291.711</v>
      </c>
      <c r="L44" s="63" t="n">
        <v>88.545</v>
      </c>
      <c r="M44" s="63" t="n">
        <f aca="false">L44+K44</f>
        <v>380.256</v>
      </c>
      <c r="N44" s="64" t="n">
        <f aca="false">M44/$M$7</f>
        <v>0.000639190091341958</v>
      </c>
      <c r="O44" s="63" t="n">
        <v>383.14</v>
      </c>
      <c r="P44" s="63" t="n">
        <v>176.597</v>
      </c>
      <c r="Q44" s="63" t="n">
        <f aca="false">P44+O44</f>
        <v>559.737</v>
      </c>
      <c r="R44" s="124" t="n">
        <f aca="false">(M44/Q44-1)</f>
        <v>-0.320652377813152</v>
      </c>
    </row>
    <row r="45" s="65" customFormat="true" ht="18" hidden="false" customHeight="true" outlineLevel="0" collapsed="false">
      <c r="A45" s="161" t="s">
        <v>164</v>
      </c>
      <c r="B45" s="162" t="s">
        <v>165</v>
      </c>
      <c r="C45" s="163" t="n">
        <v>27.817</v>
      </c>
      <c r="D45" s="164" t="n">
        <v>24.102</v>
      </c>
      <c r="E45" s="127" t="n">
        <f aca="false">D45+C45</f>
        <v>51.919</v>
      </c>
      <c r="F45" s="70" t="n">
        <f aca="false">E45/$E$7</f>
        <v>0.000701320794037945</v>
      </c>
      <c r="G45" s="68" t="n">
        <v>55.33</v>
      </c>
      <c r="H45" s="69" t="n">
        <v>0</v>
      </c>
      <c r="I45" s="69" t="n">
        <f aca="false">H45+G45</f>
        <v>55.33</v>
      </c>
      <c r="J45" s="70"/>
      <c r="K45" s="68" t="n">
        <v>405.811</v>
      </c>
      <c r="L45" s="69" t="n">
        <v>86.322</v>
      </c>
      <c r="M45" s="69" t="n">
        <f aca="false">L45+K45</f>
        <v>492.133</v>
      </c>
      <c r="N45" s="70" t="n">
        <f aca="false">M45/$M$7</f>
        <v>0.000827249372060906</v>
      </c>
      <c r="O45" s="69" t="n">
        <v>434.204</v>
      </c>
      <c r="P45" s="69" t="n">
        <v>14.52</v>
      </c>
      <c r="Q45" s="69" t="n">
        <f aca="false">P45+O45</f>
        <v>448.724</v>
      </c>
      <c r="R45" s="128" t="n">
        <f aca="false">(M45/Q45-1)</f>
        <v>0.0967387525516799</v>
      </c>
    </row>
    <row r="46" s="65" customFormat="true" ht="18" hidden="false" customHeight="true" outlineLevel="0" collapsed="false">
      <c r="A46" s="157" t="s">
        <v>166</v>
      </c>
      <c r="B46" s="158" t="s">
        <v>166</v>
      </c>
      <c r="C46" s="159" t="n">
        <v>29.1</v>
      </c>
      <c r="D46" s="160" t="n">
        <v>19.863</v>
      </c>
      <c r="E46" s="123" t="n">
        <f aca="false">D46+C46</f>
        <v>48.963</v>
      </c>
      <c r="F46" s="64" t="n">
        <f aca="false">E46/$E$7</f>
        <v>0.000661391206272847</v>
      </c>
      <c r="G46" s="62" t="n">
        <v>21.04</v>
      </c>
      <c r="H46" s="63" t="n">
        <v>17.666</v>
      </c>
      <c r="I46" s="63" t="n">
        <f aca="false">H46+G46</f>
        <v>38.706</v>
      </c>
      <c r="J46" s="64" t="n">
        <f aca="false">(E46/I46-1)</f>
        <v>0.264997674779104</v>
      </c>
      <c r="K46" s="62" t="n">
        <v>167.8</v>
      </c>
      <c r="L46" s="63" t="n">
        <v>222.551</v>
      </c>
      <c r="M46" s="63" t="n">
        <f aca="false">L46+K46</f>
        <v>390.351</v>
      </c>
      <c r="N46" s="64" t="n">
        <f aca="false">M46/$M$7</f>
        <v>0.000656159248888708</v>
      </c>
      <c r="O46" s="63" t="n">
        <v>106.722</v>
      </c>
      <c r="P46" s="63" t="n">
        <v>151.436</v>
      </c>
      <c r="Q46" s="63" t="n">
        <f aca="false">P46+O46</f>
        <v>258.158</v>
      </c>
      <c r="R46" s="124" t="n">
        <f aca="false">(M46/Q46-1)</f>
        <v>0.512062380402699</v>
      </c>
    </row>
    <row r="47" s="65" customFormat="true" ht="18" hidden="false" customHeight="true" outlineLevel="0" collapsed="false">
      <c r="A47" s="157" t="s">
        <v>132</v>
      </c>
      <c r="B47" s="158" t="s">
        <v>133</v>
      </c>
      <c r="C47" s="159" t="n">
        <v>48.205</v>
      </c>
      <c r="D47" s="160" t="n">
        <v>0.38</v>
      </c>
      <c r="E47" s="123" t="n">
        <f aca="false">D47+C47</f>
        <v>48.585</v>
      </c>
      <c r="F47" s="64" t="n">
        <f aca="false">E47/$E$7</f>
        <v>0.000656285189975415</v>
      </c>
      <c r="G47" s="62" t="n">
        <v>105.745</v>
      </c>
      <c r="H47" s="63" t="n">
        <v>1.24</v>
      </c>
      <c r="I47" s="63" t="n">
        <f aca="false">H47+G47</f>
        <v>106.985</v>
      </c>
      <c r="J47" s="64"/>
      <c r="K47" s="62" t="n">
        <v>762.919</v>
      </c>
      <c r="L47" s="63" t="n">
        <v>5.775</v>
      </c>
      <c r="M47" s="63" t="n">
        <f aca="false">L47+K47</f>
        <v>768.694</v>
      </c>
      <c r="N47" s="64" t="n">
        <f aca="false">M47/$M$7</f>
        <v>0.00129213368907792</v>
      </c>
      <c r="O47" s="63" t="n">
        <v>1100.067</v>
      </c>
      <c r="P47" s="63" t="n">
        <v>40.005</v>
      </c>
      <c r="Q47" s="63" t="n">
        <f aca="false">P47+O47</f>
        <v>1140.072</v>
      </c>
      <c r="R47" s="124" t="n">
        <f aca="false">(M47/Q47-1)</f>
        <v>-0.325749601779537</v>
      </c>
    </row>
    <row r="48" s="65" customFormat="true" ht="18" hidden="false" customHeight="true" outlineLevel="0" collapsed="false">
      <c r="A48" s="157" t="s">
        <v>111</v>
      </c>
      <c r="B48" s="158" t="s">
        <v>112</v>
      </c>
      <c r="C48" s="159" t="n">
        <v>0</v>
      </c>
      <c r="D48" s="160" t="n">
        <v>36.133</v>
      </c>
      <c r="E48" s="123" t="n">
        <f aca="false">D48+C48</f>
        <v>36.133</v>
      </c>
      <c r="F48" s="64" t="n">
        <f aca="false">E48/$E$7</f>
        <v>0.00048808382771188</v>
      </c>
      <c r="G48" s="62" t="n">
        <v>0</v>
      </c>
      <c r="H48" s="63" t="n">
        <v>34.407</v>
      </c>
      <c r="I48" s="63" t="n">
        <f aca="false">H48+G48</f>
        <v>34.407</v>
      </c>
      <c r="J48" s="64" t="n">
        <f aca="false">(E48/I48-1)</f>
        <v>0.050164210771064</v>
      </c>
      <c r="K48" s="62" t="n">
        <v>0</v>
      </c>
      <c r="L48" s="63" t="n">
        <v>265.654</v>
      </c>
      <c r="M48" s="63" t="n">
        <f aca="false">L48+K48</f>
        <v>265.654</v>
      </c>
      <c r="N48" s="64" t="n">
        <f aca="false">M48/$M$7</f>
        <v>0.000446550230700782</v>
      </c>
      <c r="O48" s="63" t="n">
        <v>0</v>
      </c>
      <c r="P48" s="63" t="n">
        <v>280.68</v>
      </c>
      <c r="Q48" s="63" t="n">
        <f aca="false">P48+O48</f>
        <v>280.68</v>
      </c>
      <c r="R48" s="124" t="n">
        <f aca="false">(M48/Q48-1)</f>
        <v>-0.0535342739062278</v>
      </c>
    </row>
    <row r="49" s="65" customFormat="true" ht="18" hidden="false" customHeight="true" outlineLevel="0" collapsed="false">
      <c r="A49" s="157" t="s">
        <v>77</v>
      </c>
      <c r="B49" s="158" t="s">
        <v>78</v>
      </c>
      <c r="C49" s="159" t="n">
        <v>29.873</v>
      </c>
      <c r="D49" s="160" t="n">
        <v>5.946</v>
      </c>
      <c r="E49" s="123" t="n">
        <f aca="false">D49+C49</f>
        <v>35.819</v>
      </c>
      <c r="F49" s="64" t="n">
        <f aca="false">E49/$E$7</f>
        <v>0.00048384232211031</v>
      </c>
      <c r="G49" s="62" t="n">
        <v>67.045</v>
      </c>
      <c r="H49" s="63" t="n">
        <v>0.607</v>
      </c>
      <c r="I49" s="63" t="n">
        <f aca="false">H49+G49</f>
        <v>67.652</v>
      </c>
      <c r="J49" s="64" t="n">
        <f aca="false">(E49/I49-1)</f>
        <v>-0.47054041270029</v>
      </c>
      <c r="K49" s="62" t="n">
        <v>243.55</v>
      </c>
      <c r="L49" s="63" t="n">
        <v>57.452</v>
      </c>
      <c r="M49" s="63" t="n">
        <f aca="false">L49+K49</f>
        <v>301.002</v>
      </c>
      <c r="N49" s="64" t="n">
        <f aca="false">M49/$M$7</f>
        <v>0.000505968336789195</v>
      </c>
      <c r="O49" s="63" t="n">
        <v>207.803</v>
      </c>
      <c r="P49" s="63" t="n">
        <v>29.818</v>
      </c>
      <c r="Q49" s="63" t="n">
        <f aca="false">P49+O49</f>
        <v>237.621</v>
      </c>
      <c r="R49" s="124" t="n">
        <f aca="false">(M49/Q49-1)</f>
        <v>0.266731475753406</v>
      </c>
    </row>
    <row r="50" s="65" customFormat="true" ht="18" hidden="false" customHeight="true" outlineLevel="0" collapsed="false">
      <c r="A50" s="157" t="s">
        <v>85</v>
      </c>
      <c r="B50" s="158" t="s">
        <v>86</v>
      </c>
      <c r="C50" s="159" t="n">
        <v>32.038</v>
      </c>
      <c r="D50" s="160" t="n">
        <v>0.38</v>
      </c>
      <c r="E50" s="123" t="n">
        <f aca="false">D50+C50</f>
        <v>32.418</v>
      </c>
      <c r="F50" s="64" t="n">
        <f aca="false">E50/$E$7</f>
        <v>0.000437901683413049</v>
      </c>
      <c r="G50" s="62" t="n">
        <v>75.13</v>
      </c>
      <c r="H50" s="63" t="n">
        <v>3.295</v>
      </c>
      <c r="I50" s="63" t="n">
        <f aca="false">H50+G50</f>
        <v>78.425</v>
      </c>
      <c r="J50" s="64"/>
      <c r="K50" s="62" t="n">
        <v>221.648</v>
      </c>
      <c r="L50" s="63" t="n">
        <v>2.5</v>
      </c>
      <c r="M50" s="63" t="n">
        <f aca="false">L50+K50</f>
        <v>224.148</v>
      </c>
      <c r="N50" s="64" t="n">
        <f aca="false">M50/$M$7</f>
        <v>0.000376780854461513</v>
      </c>
      <c r="O50" s="63" t="n">
        <v>224.619</v>
      </c>
      <c r="P50" s="63" t="n">
        <v>11.474</v>
      </c>
      <c r="Q50" s="63" t="n">
        <f aca="false">P50+O50</f>
        <v>236.093</v>
      </c>
      <c r="R50" s="124" t="n">
        <f aca="false">(M50/Q50-1)</f>
        <v>-0.0505944691286907</v>
      </c>
    </row>
    <row r="51" s="65" customFormat="true" ht="18" hidden="false" customHeight="true" outlineLevel="0" collapsed="false">
      <c r="A51" s="157" t="s">
        <v>95</v>
      </c>
      <c r="B51" s="158" t="s">
        <v>96</v>
      </c>
      <c r="C51" s="159" t="n">
        <v>23.797</v>
      </c>
      <c r="D51" s="160" t="n">
        <v>7.26</v>
      </c>
      <c r="E51" s="123" t="n">
        <f aca="false">D51+C51</f>
        <v>31.057</v>
      </c>
      <c r="F51" s="64" t="n">
        <f aca="false">E51/$E$7</f>
        <v>0.000419517323146372</v>
      </c>
      <c r="G51" s="62" t="n">
        <v>54.124</v>
      </c>
      <c r="H51" s="63" t="n">
        <v>7.23</v>
      </c>
      <c r="I51" s="63" t="n">
        <f aca="false">H51+G51</f>
        <v>61.354</v>
      </c>
      <c r="J51" s="64" t="n">
        <f aca="false">(E51/I51-1)</f>
        <v>-0.493806434788278</v>
      </c>
      <c r="K51" s="62" t="n">
        <v>192.224</v>
      </c>
      <c r="L51" s="63" t="n">
        <v>49.14</v>
      </c>
      <c r="M51" s="63" t="n">
        <f aca="false">L51+K51</f>
        <v>241.364</v>
      </c>
      <c r="N51" s="64" t="n">
        <f aca="false">M51/$M$7</f>
        <v>0.000405720033889433</v>
      </c>
      <c r="O51" s="63" t="n">
        <v>245.358</v>
      </c>
      <c r="P51" s="63" t="n">
        <v>38.047</v>
      </c>
      <c r="Q51" s="63" t="n">
        <f aca="false">P51+O51</f>
        <v>283.405</v>
      </c>
      <c r="R51" s="124" t="n">
        <f aca="false">(M51/Q51-1)</f>
        <v>-0.148342478079074</v>
      </c>
    </row>
    <row r="52" s="65" customFormat="true" ht="18" hidden="false" customHeight="true" outlineLevel="0" collapsed="false">
      <c r="A52" s="157" t="s">
        <v>115</v>
      </c>
      <c r="B52" s="158" t="s">
        <v>116</v>
      </c>
      <c r="C52" s="159" t="n">
        <v>16.483</v>
      </c>
      <c r="D52" s="160" t="n">
        <v>14.05</v>
      </c>
      <c r="E52" s="123" t="n">
        <f aca="false">D52+C52</f>
        <v>30.533</v>
      </c>
      <c r="F52" s="64" t="n">
        <f aca="false">E52/$E$7</f>
        <v>0.000412439141824006</v>
      </c>
      <c r="G52" s="62" t="n">
        <v>4.925</v>
      </c>
      <c r="H52" s="63" t="n">
        <v>12.618</v>
      </c>
      <c r="I52" s="63" t="n">
        <f aca="false">H52+G52</f>
        <v>17.543</v>
      </c>
      <c r="J52" s="64" t="n">
        <f aca="false">(E52/I52-1)</f>
        <v>0.74046628284786</v>
      </c>
      <c r="K52" s="62" t="n">
        <v>51.412</v>
      </c>
      <c r="L52" s="63" t="n">
        <v>72.581</v>
      </c>
      <c r="M52" s="63" t="n">
        <f aca="false">L52+K52</f>
        <v>123.993</v>
      </c>
      <c r="N52" s="64" t="n">
        <f aca="false">M52/$M$7</f>
        <v>0.000208425631668569</v>
      </c>
      <c r="O52" s="63" t="n">
        <v>37.244</v>
      </c>
      <c r="P52" s="63" t="n">
        <v>110.347</v>
      </c>
      <c r="Q52" s="63" t="n">
        <f aca="false">P52+O52</f>
        <v>147.591</v>
      </c>
      <c r="R52" s="124" t="n">
        <f aca="false">(M52/Q52-1)</f>
        <v>-0.159887798036466</v>
      </c>
    </row>
    <row r="53" s="65" customFormat="true" ht="18" hidden="false" customHeight="true" outlineLevel="0" collapsed="false">
      <c r="A53" s="165" t="s">
        <v>150</v>
      </c>
      <c r="B53" s="166"/>
      <c r="C53" s="167" t="n">
        <v>182.056</v>
      </c>
      <c r="D53" s="168" t="n">
        <v>348.574</v>
      </c>
      <c r="E53" s="169" t="n">
        <f aca="false">D53+C53</f>
        <v>530.63</v>
      </c>
      <c r="F53" s="170" t="n">
        <f aca="false">E53/$E$7</f>
        <v>0.00716773922726468</v>
      </c>
      <c r="G53" s="171" t="n">
        <v>225.241</v>
      </c>
      <c r="H53" s="172" t="n">
        <v>468.781</v>
      </c>
      <c r="I53" s="172" t="n">
        <f aca="false">H53+G53</f>
        <v>694.022000000001</v>
      </c>
      <c r="J53" s="170" t="n">
        <f aca="false">(E53/I53-1)</f>
        <v>-0.235427695375652</v>
      </c>
      <c r="K53" s="171" t="n">
        <v>2044.235</v>
      </c>
      <c r="L53" s="172" t="n">
        <v>3457.557</v>
      </c>
      <c r="M53" s="172" t="n">
        <f aca="false">L53+K53</f>
        <v>5501.792</v>
      </c>
      <c r="N53" s="170" t="n">
        <f aca="false">M53/$M$7</f>
        <v>0.00924821943907382</v>
      </c>
      <c r="O53" s="172" t="n">
        <v>1778.216</v>
      </c>
      <c r="P53" s="172" t="n">
        <v>3372.675</v>
      </c>
      <c r="Q53" s="172" t="n">
        <f aca="false">P53+O53</f>
        <v>5150.891</v>
      </c>
      <c r="R53" s="173" t="n">
        <f aca="false">(M53/Q53-1)</f>
        <v>0.0681243303343047</v>
      </c>
    </row>
    <row r="54" customFormat="false" ht="16.25" hidden="false" customHeight="false" outlineLevel="0" collapsed="false">
      <c r="A54" s="174" t="s">
        <v>171</v>
      </c>
      <c r="B54" s="77"/>
    </row>
    <row r="55" customFormat="false" ht="16.25" hidden="false" customHeight="false" outlineLevel="0" collapsed="false">
      <c r="A55" s="175" t="s">
        <v>175</v>
      </c>
      <c r="B55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J3 R3">
    <cfRule type="cellIs" priority="2" operator="lessThan" aboveAverage="0" equalAverage="0" bottom="0" percent="0" rank="0" text="" dxfId="11">
      <formula>0</formula>
    </cfRule>
  </conditionalFormatting>
  <conditionalFormatting sqref="J7:J53 R7:R53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76" t="s">
        <v>29</v>
      </c>
      <c r="B1" s="177"/>
    </row>
    <row r="2" customFormat="false" ht="15.55" hidden="false" customHeight="false" outlineLevel="0" collapsed="false"/>
    <row r="3" customFormat="false" ht="29.3" hidden="false" customHeight="true" outlineLevel="0" collapsed="false">
      <c r="A3" s="178" t="s">
        <v>17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5.9" hidden="false" customHeight="true" outlineLevel="0" collapsed="false">
      <c r="A4" s="106" t="s">
        <v>38</v>
      </c>
      <c r="B4" s="107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179" t="s">
        <v>41</v>
      </c>
      <c r="L4" s="179"/>
      <c r="M4" s="179"/>
      <c r="N4" s="179"/>
      <c r="O4" s="179"/>
      <c r="P4" s="179"/>
      <c r="Q4" s="179"/>
      <c r="R4" s="179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89" customFormat="true" ht="32.85" hidden="false" customHeight="true" outlineLevel="0" collapsed="false">
      <c r="A6" s="106"/>
      <c r="B6" s="107"/>
      <c r="C6" s="87" t="s">
        <v>177</v>
      </c>
      <c r="D6" s="88" t="s">
        <v>178</v>
      </c>
      <c r="E6" s="88" t="s">
        <v>50</v>
      </c>
      <c r="F6" s="47"/>
      <c r="G6" s="87" t="s">
        <v>177</v>
      </c>
      <c r="H6" s="88" t="s">
        <v>178</v>
      </c>
      <c r="I6" s="88" t="s">
        <v>50</v>
      </c>
      <c r="J6" s="48"/>
      <c r="K6" s="87" t="s">
        <v>177</v>
      </c>
      <c r="L6" s="88" t="s">
        <v>178</v>
      </c>
      <c r="M6" s="88" t="s">
        <v>50</v>
      </c>
      <c r="N6" s="47"/>
      <c r="O6" s="87" t="s">
        <v>177</v>
      </c>
      <c r="P6" s="88" t="s">
        <v>178</v>
      </c>
      <c r="Q6" s="88" t="s">
        <v>50</v>
      </c>
      <c r="R6" s="112"/>
    </row>
    <row r="7" s="182" customFormat="true" ht="18" hidden="false" customHeight="true" outlineLevel="0" collapsed="false">
      <c r="A7" s="180" t="s">
        <v>51</v>
      </c>
      <c r="B7" s="181"/>
      <c r="C7" s="150" t="n">
        <f aca="false">SUM(C8:C62)</f>
        <v>3542604</v>
      </c>
      <c r="D7" s="151" t="n">
        <f aca="false">SUM(D8:D62)</f>
        <v>799262</v>
      </c>
      <c r="E7" s="152" t="n">
        <f aca="false">D7+C7</f>
        <v>4341866</v>
      </c>
      <c r="F7" s="153" t="n">
        <f aca="false">E7/$E$7</f>
        <v>1</v>
      </c>
      <c r="G7" s="150" t="n">
        <f aca="false">SUM(G8:G62)</f>
        <v>2896784</v>
      </c>
      <c r="H7" s="151" t="n">
        <f aca="false">SUM(H8:H62)</f>
        <v>713208</v>
      </c>
      <c r="I7" s="152" t="n">
        <f aca="false">H7+G7</f>
        <v>3609992</v>
      </c>
      <c r="J7" s="153" t="n">
        <f aca="false">(E7/I7-1)</f>
        <v>0.202735629331035</v>
      </c>
      <c r="K7" s="150" t="n">
        <f aca="false">SUM(K8:K62)</f>
        <v>24621972</v>
      </c>
      <c r="L7" s="151" t="n">
        <f aca="false">SUM(L8:L62)</f>
        <v>5635391</v>
      </c>
      <c r="M7" s="152" t="n">
        <f aca="false">L7+K7</f>
        <v>30257363</v>
      </c>
      <c r="N7" s="153" t="n">
        <f aca="false">M7/$M$7</f>
        <v>1</v>
      </c>
      <c r="O7" s="150" t="n">
        <f aca="false">SUM(O8:O62)</f>
        <v>21896516</v>
      </c>
      <c r="P7" s="151" t="n">
        <f aca="false">SUM(P8:P62)</f>
        <v>5045460</v>
      </c>
      <c r="Q7" s="152" t="n">
        <f aca="false">P7+O7</f>
        <v>26941976</v>
      </c>
      <c r="R7" s="155" t="n">
        <f aca="false">(M7/Q7-1)</f>
        <v>0.123056564225282</v>
      </c>
    </row>
    <row r="8" s="65" customFormat="true" ht="20.15" hidden="false" customHeight="true" outlineLevel="0" collapsed="false">
      <c r="A8" s="183" t="s">
        <v>52</v>
      </c>
      <c r="B8" s="91" t="s">
        <v>53</v>
      </c>
      <c r="C8" s="92" t="n">
        <v>1412038</v>
      </c>
      <c r="D8" s="93" t="n">
        <v>617336</v>
      </c>
      <c r="E8" s="93" t="n">
        <f aca="false">D8+C8</f>
        <v>2029374</v>
      </c>
      <c r="F8" s="94" t="n">
        <f aca="false">E8/$E$7</f>
        <v>0.467396736794733</v>
      </c>
      <c r="G8" s="92" t="n">
        <v>1245748</v>
      </c>
      <c r="H8" s="93" t="n">
        <v>545646</v>
      </c>
      <c r="I8" s="93" t="n">
        <f aca="false">H8+G8</f>
        <v>1791394</v>
      </c>
      <c r="J8" s="94" t="n">
        <f aca="false">(E8/I8-1)</f>
        <v>0.132846263859318</v>
      </c>
      <c r="K8" s="92" t="n">
        <v>10311051</v>
      </c>
      <c r="L8" s="93" t="n">
        <v>4343374</v>
      </c>
      <c r="M8" s="93" t="n">
        <f aca="false">L8+K8</f>
        <v>14654425</v>
      </c>
      <c r="N8" s="94" t="n">
        <f aca="false">M8/$M$7</f>
        <v>0.48432591432373</v>
      </c>
      <c r="O8" s="93" t="n">
        <v>9388333</v>
      </c>
      <c r="P8" s="93" t="n">
        <v>3807286</v>
      </c>
      <c r="Q8" s="93" t="n">
        <f aca="false">P8+O8</f>
        <v>13195619</v>
      </c>
      <c r="R8" s="184" t="n">
        <f aca="false">(M8/Q8-1)</f>
        <v>0.110552297698198</v>
      </c>
    </row>
    <row r="9" s="65" customFormat="true" ht="20.15" hidden="false" customHeight="true" outlineLevel="0" collapsed="false">
      <c r="A9" s="185" t="s">
        <v>54</v>
      </c>
      <c r="B9" s="96" t="s">
        <v>55</v>
      </c>
      <c r="C9" s="97" t="n">
        <v>426021</v>
      </c>
      <c r="D9" s="98" t="n">
        <v>77392</v>
      </c>
      <c r="E9" s="98" t="n">
        <f aca="false">D9+C9</f>
        <v>503413</v>
      </c>
      <c r="F9" s="99" t="n">
        <f aca="false">E9/$E$7</f>
        <v>0.115943928255732</v>
      </c>
      <c r="G9" s="97" t="n">
        <v>252643</v>
      </c>
      <c r="H9" s="98" t="n">
        <v>68284</v>
      </c>
      <c r="I9" s="98" t="n">
        <f aca="false">H9+G9</f>
        <v>320927</v>
      </c>
      <c r="J9" s="99" t="n">
        <f aca="false">(E9/I9-1)</f>
        <v>0.568621524521153</v>
      </c>
      <c r="K9" s="97" t="n">
        <v>2469917</v>
      </c>
      <c r="L9" s="98" t="n">
        <v>510774</v>
      </c>
      <c r="M9" s="98" t="n">
        <f aca="false">L9+K9</f>
        <v>2980691</v>
      </c>
      <c r="N9" s="99" t="n">
        <f aca="false">M9/$M$7</f>
        <v>0.0985112615398771</v>
      </c>
      <c r="O9" s="98" t="n">
        <v>1908110</v>
      </c>
      <c r="P9" s="98" t="n">
        <v>498736</v>
      </c>
      <c r="Q9" s="98" t="n">
        <f aca="false">P9+O9</f>
        <v>2406846</v>
      </c>
      <c r="R9" s="186" t="n">
        <f aca="false">(M9/Q9-1)</f>
        <v>0.238421984622198</v>
      </c>
    </row>
    <row r="10" s="65" customFormat="true" ht="20.15" hidden="false" customHeight="true" outlineLevel="0" collapsed="false">
      <c r="A10" s="185" t="s">
        <v>56</v>
      </c>
      <c r="B10" s="96" t="s">
        <v>57</v>
      </c>
      <c r="C10" s="97" t="n">
        <v>304964</v>
      </c>
      <c r="D10" s="98" t="n">
        <v>51299</v>
      </c>
      <c r="E10" s="98" t="n">
        <f aca="false">D10+C10</f>
        <v>356263</v>
      </c>
      <c r="F10" s="99" t="n">
        <f aca="false">E10/$E$7</f>
        <v>0.0820529698521327</v>
      </c>
      <c r="G10" s="97" t="n">
        <v>246918</v>
      </c>
      <c r="H10" s="98" t="n">
        <v>49672</v>
      </c>
      <c r="I10" s="98" t="n">
        <f aca="false">H10+G10</f>
        <v>296590</v>
      </c>
      <c r="J10" s="99" t="n">
        <f aca="false">(E10/I10-1)</f>
        <v>0.201196938534677</v>
      </c>
      <c r="K10" s="97" t="n">
        <v>1968099</v>
      </c>
      <c r="L10" s="98" t="n">
        <v>384879</v>
      </c>
      <c r="M10" s="98" t="n">
        <f aca="false">L10+K10</f>
        <v>2352978</v>
      </c>
      <c r="N10" s="99" t="n">
        <f aca="false">M10/$M$7</f>
        <v>0.0777654681936427</v>
      </c>
      <c r="O10" s="98" t="n">
        <v>1800544</v>
      </c>
      <c r="P10" s="98" t="n">
        <v>344007</v>
      </c>
      <c r="Q10" s="98" t="n">
        <f aca="false">P10+O10</f>
        <v>2144551</v>
      </c>
      <c r="R10" s="186" t="n">
        <f aca="false">(M10/Q10-1)</f>
        <v>0.0971891085826357</v>
      </c>
    </row>
    <row r="11" s="65" customFormat="true" ht="20.15" hidden="false" customHeight="true" outlineLevel="0" collapsed="false">
      <c r="A11" s="185" t="s">
        <v>58</v>
      </c>
      <c r="B11" s="96" t="s">
        <v>59</v>
      </c>
      <c r="C11" s="97" t="n">
        <v>259478</v>
      </c>
      <c r="D11" s="98" t="n">
        <v>21238</v>
      </c>
      <c r="E11" s="98" t="n">
        <f aca="false">D11+C11</f>
        <v>280716</v>
      </c>
      <c r="F11" s="99" t="n">
        <f aca="false">E11/$E$7</f>
        <v>0.064653308047738</v>
      </c>
      <c r="G11" s="97" t="n">
        <v>155709</v>
      </c>
      <c r="H11" s="98" t="n">
        <v>20965</v>
      </c>
      <c r="I11" s="98" t="n">
        <f aca="false">H11+G11</f>
        <v>176674</v>
      </c>
      <c r="J11" s="99" t="n">
        <f aca="false">(E11/I11-1)</f>
        <v>0.588892536536219</v>
      </c>
      <c r="K11" s="97" t="n">
        <v>1567906</v>
      </c>
      <c r="L11" s="98" t="n">
        <v>155718</v>
      </c>
      <c r="M11" s="98" t="n">
        <f aca="false">L11+K11</f>
        <v>1723624</v>
      </c>
      <c r="N11" s="99" t="n">
        <f aca="false">M11/$M$7</f>
        <v>0.0569654401145268</v>
      </c>
      <c r="O11" s="98" t="n">
        <v>1244974</v>
      </c>
      <c r="P11" s="98" t="n">
        <v>174993</v>
      </c>
      <c r="Q11" s="98" t="n">
        <f aca="false">P11+O11</f>
        <v>1419967</v>
      </c>
      <c r="R11" s="186" t="n">
        <f aca="false">(M11/Q11-1)</f>
        <v>0.213847927451835</v>
      </c>
    </row>
    <row r="12" s="65" customFormat="true" ht="20.15" hidden="false" customHeight="true" outlineLevel="0" collapsed="false">
      <c r="A12" s="185" t="s">
        <v>60</v>
      </c>
      <c r="B12" s="96" t="s">
        <v>61</v>
      </c>
      <c r="C12" s="97" t="n">
        <v>167058</v>
      </c>
      <c r="D12" s="98" t="n">
        <v>14843</v>
      </c>
      <c r="E12" s="98" t="n">
        <f aca="false">D12+C12</f>
        <v>181901</v>
      </c>
      <c r="F12" s="99" t="n">
        <f aca="false">E12/$E$7</f>
        <v>0.0418946600378731</v>
      </c>
      <c r="G12" s="97" t="n">
        <v>124687</v>
      </c>
      <c r="H12" s="98" t="n">
        <v>14271</v>
      </c>
      <c r="I12" s="98" t="n">
        <f aca="false">H12+G12</f>
        <v>138958</v>
      </c>
      <c r="J12" s="99" t="n">
        <f aca="false">(E12/I12-1)</f>
        <v>0.30903582377409</v>
      </c>
      <c r="K12" s="97" t="n">
        <v>1117002</v>
      </c>
      <c r="L12" s="98" t="n">
        <v>116024</v>
      </c>
      <c r="M12" s="98" t="n">
        <f aca="false">L12+K12</f>
        <v>1233026</v>
      </c>
      <c r="N12" s="99" t="n">
        <f aca="false">M12/$M$7</f>
        <v>0.0407512710212057</v>
      </c>
      <c r="O12" s="98" t="n">
        <v>951726</v>
      </c>
      <c r="P12" s="98" t="n">
        <v>116680</v>
      </c>
      <c r="Q12" s="98" t="n">
        <f aca="false">P12+O12</f>
        <v>1068406</v>
      </c>
      <c r="R12" s="186" t="n">
        <f aca="false">(M12/Q12-1)</f>
        <v>0.154080003294628</v>
      </c>
    </row>
    <row r="13" s="65" customFormat="true" ht="20.15" hidden="false" customHeight="true" outlineLevel="0" collapsed="false">
      <c r="A13" s="185" t="s">
        <v>62</v>
      </c>
      <c r="B13" s="96" t="s">
        <v>63</v>
      </c>
      <c r="C13" s="97" t="n">
        <v>119221</v>
      </c>
      <c r="D13" s="98" t="n">
        <v>2210</v>
      </c>
      <c r="E13" s="98" t="n">
        <f aca="false">D13+C13</f>
        <v>121431</v>
      </c>
      <c r="F13" s="99" t="n">
        <f aca="false">E13/$E$7</f>
        <v>0.0279674683649841</v>
      </c>
      <c r="G13" s="97" t="n">
        <v>106397</v>
      </c>
      <c r="H13" s="98" t="n">
        <v>1746</v>
      </c>
      <c r="I13" s="98" t="n">
        <f aca="false">H13+G13</f>
        <v>108143</v>
      </c>
      <c r="J13" s="99" t="n">
        <f aca="false">(E13/I13-1)</f>
        <v>0.122874342306021</v>
      </c>
      <c r="K13" s="97" t="n">
        <v>864253</v>
      </c>
      <c r="L13" s="98" t="n">
        <v>17411</v>
      </c>
      <c r="M13" s="98" t="n">
        <f aca="false">L13+K13</f>
        <v>881664</v>
      </c>
      <c r="N13" s="99" t="n">
        <f aca="false">M13/$M$7</f>
        <v>0.0291388248209204</v>
      </c>
      <c r="O13" s="98" t="n">
        <v>799720</v>
      </c>
      <c r="P13" s="98" t="n">
        <v>14316</v>
      </c>
      <c r="Q13" s="98" t="n">
        <f aca="false">P13+O13</f>
        <v>814036</v>
      </c>
      <c r="R13" s="186" t="n">
        <f aca="false">(M13/Q13-1)</f>
        <v>0.0830774068960096</v>
      </c>
    </row>
    <row r="14" s="65" customFormat="true" ht="20.15" hidden="false" customHeight="true" outlineLevel="0" collapsed="false">
      <c r="A14" s="185" t="s">
        <v>64</v>
      </c>
      <c r="B14" s="96" t="s">
        <v>65</v>
      </c>
      <c r="C14" s="97" t="n">
        <v>107733</v>
      </c>
      <c r="D14" s="98" t="n">
        <v>5604</v>
      </c>
      <c r="E14" s="98" t="n">
        <f aca="false">D14+C14</f>
        <v>113337</v>
      </c>
      <c r="F14" s="99" t="n">
        <f aca="false">E14/$E$7</f>
        <v>0.0261032929159951</v>
      </c>
      <c r="G14" s="97" t="n">
        <v>85781</v>
      </c>
      <c r="H14" s="98" t="n">
        <v>5695</v>
      </c>
      <c r="I14" s="98" t="n">
        <f aca="false">H14+G14</f>
        <v>91476</v>
      </c>
      <c r="J14" s="99" t="n">
        <f aca="false">(E14/I14-1)</f>
        <v>0.238980716253444</v>
      </c>
      <c r="K14" s="97" t="n">
        <v>772142</v>
      </c>
      <c r="L14" s="98" t="n">
        <v>42990</v>
      </c>
      <c r="M14" s="98" t="n">
        <f aca="false">L14+K14</f>
        <v>815132</v>
      </c>
      <c r="N14" s="99" t="n">
        <f aca="false">M14/$M$7</f>
        <v>0.0269399550780417</v>
      </c>
      <c r="O14" s="98" t="n">
        <v>661755</v>
      </c>
      <c r="P14" s="98" t="n">
        <v>41213</v>
      </c>
      <c r="Q14" s="98" t="n">
        <f aca="false">P14+O14</f>
        <v>702968</v>
      </c>
      <c r="R14" s="186" t="n">
        <f aca="false">(M14/Q14-1)</f>
        <v>0.159557760808458</v>
      </c>
    </row>
    <row r="15" s="65" customFormat="true" ht="20.15" hidden="false" customHeight="true" outlineLevel="0" collapsed="false">
      <c r="A15" s="185" t="s">
        <v>66</v>
      </c>
      <c r="B15" s="96" t="s">
        <v>67</v>
      </c>
      <c r="C15" s="97" t="n">
        <v>90480</v>
      </c>
      <c r="D15" s="98" t="n">
        <v>5040</v>
      </c>
      <c r="E15" s="98" t="n">
        <f aca="false">D15+C15</f>
        <v>95520</v>
      </c>
      <c r="F15" s="99" t="n">
        <f aca="false">E15/$E$7</f>
        <v>0.0219997577078611</v>
      </c>
      <c r="G15" s="97" t="n">
        <v>67732</v>
      </c>
      <c r="H15" s="98" t="n">
        <v>3922</v>
      </c>
      <c r="I15" s="98" t="n">
        <f aca="false">H15+G15</f>
        <v>71654</v>
      </c>
      <c r="J15" s="99" t="n">
        <f aca="false">(E15/I15-1)</f>
        <v>0.333072822173221</v>
      </c>
      <c r="K15" s="97" t="n">
        <v>599681</v>
      </c>
      <c r="L15" s="98" t="n">
        <v>30397</v>
      </c>
      <c r="M15" s="98" t="n">
        <f aca="false">L15+K15</f>
        <v>630078</v>
      </c>
      <c r="N15" s="99" t="n">
        <f aca="false">M15/$M$7</f>
        <v>0.0208239561392049</v>
      </c>
      <c r="O15" s="98" t="n">
        <v>546415</v>
      </c>
      <c r="P15" s="98" t="n">
        <v>24322</v>
      </c>
      <c r="Q15" s="98" t="n">
        <f aca="false">P15+O15</f>
        <v>570737</v>
      </c>
      <c r="R15" s="186" t="n">
        <f aca="false">(M15/Q15-1)</f>
        <v>0.103972582818356</v>
      </c>
    </row>
    <row r="16" s="65" customFormat="true" ht="20.15" hidden="false" customHeight="true" outlineLevel="0" collapsed="false">
      <c r="A16" s="185" t="s">
        <v>68</v>
      </c>
      <c r="B16" s="96" t="s">
        <v>69</v>
      </c>
      <c r="C16" s="97" t="n">
        <v>83826</v>
      </c>
      <c r="D16" s="98" t="n">
        <v>0</v>
      </c>
      <c r="E16" s="98" t="n">
        <f aca="false">D16+C16</f>
        <v>83826</v>
      </c>
      <c r="F16" s="99" t="n">
        <f aca="false">E16/$E$7</f>
        <v>0.0193064456618422</v>
      </c>
      <c r="G16" s="97" t="n">
        <v>72847</v>
      </c>
      <c r="H16" s="98"/>
      <c r="I16" s="98" t="n">
        <f aca="false">H16+G16</f>
        <v>72847</v>
      </c>
      <c r="J16" s="99" t="n">
        <f aca="false">(E16/I16-1)</f>
        <v>0.150713138495751</v>
      </c>
      <c r="K16" s="97" t="n">
        <v>658209</v>
      </c>
      <c r="L16" s="98" t="n">
        <v>0</v>
      </c>
      <c r="M16" s="98" t="n">
        <f aca="false">L16+K16</f>
        <v>658209</v>
      </c>
      <c r="N16" s="99" t="n">
        <f aca="false">M16/$M$7</f>
        <v>0.0217536802529685</v>
      </c>
      <c r="O16" s="98" t="n">
        <v>562538</v>
      </c>
      <c r="P16" s="98"/>
      <c r="Q16" s="98" t="n">
        <f aca="false">P16+O16</f>
        <v>562538</v>
      </c>
      <c r="R16" s="186" t="n">
        <f aca="false">(M16/Q16-1)</f>
        <v>0.170070288584949</v>
      </c>
    </row>
    <row r="17" s="65" customFormat="true" ht="20.15" hidden="false" customHeight="true" outlineLevel="0" collapsed="false">
      <c r="A17" s="185" t="s">
        <v>70</v>
      </c>
      <c r="B17" s="96" t="s">
        <v>71</v>
      </c>
      <c r="C17" s="97" t="n">
        <v>81361</v>
      </c>
      <c r="D17" s="98" t="n">
        <v>1236</v>
      </c>
      <c r="E17" s="98" t="n">
        <f aca="false">D17+C17</f>
        <v>82597</v>
      </c>
      <c r="F17" s="99" t="n">
        <f aca="false">E17/$E$7</f>
        <v>0.019023387640245</v>
      </c>
      <c r="G17" s="97" t="n">
        <v>64560</v>
      </c>
      <c r="H17" s="98" t="n">
        <v>0</v>
      </c>
      <c r="I17" s="98" t="n">
        <f aca="false">H17+G17</f>
        <v>64560</v>
      </c>
      <c r="J17" s="99" t="n">
        <f aca="false">(E17/I17-1)</f>
        <v>0.279383519206939</v>
      </c>
      <c r="K17" s="97" t="n">
        <v>572918</v>
      </c>
      <c r="L17" s="98" t="n">
        <v>10921</v>
      </c>
      <c r="M17" s="98" t="n">
        <f aca="false">L17+K17</f>
        <v>583839</v>
      </c>
      <c r="N17" s="99" t="n">
        <f aca="false">M17/$M$7</f>
        <v>0.0192957661247611</v>
      </c>
      <c r="O17" s="98" t="n">
        <v>510642</v>
      </c>
      <c r="P17" s="98" t="n">
        <v>10</v>
      </c>
      <c r="Q17" s="98" t="n">
        <f aca="false">P17+O17</f>
        <v>510652</v>
      </c>
      <c r="R17" s="186" t="n">
        <f aca="false">(M17/Q17-1)</f>
        <v>0.14332069589466</v>
      </c>
    </row>
    <row r="18" s="65" customFormat="true" ht="20.15" hidden="false" customHeight="true" outlineLevel="0" collapsed="false">
      <c r="A18" s="185" t="s">
        <v>72</v>
      </c>
      <c r="B18" s="96" t="s">
        <v>73</v>
      </c>
      <c r="C18" s="97" t="n">
        <v>78155</v>
      </c>
      <c r="D18" s="98" t="n">
        <v>0</v>
      </c>
      <c r="E18" s="98" t="n">
        <f aca="false">D18+C18</f>
        <v>78155</v>
      </c>
      <c r="F18" s="99" t="n">
        <f aca="false">E18/$E$7</f>
        <v>0.0180003252057986</v>
      </c>
      <c r="G18" s="97" t="n">
        <v>84312</v>
      </c>
      <c r="H18" s="98" t="n">
        <v>12</v>
      </c>
      <c r="I18" s="98" t="n">
        <f aca="false">H18+G18</f>
        <v>84324</v>
      </c>
      <c r="J18" s="99" t="n">
        <f aca="false">(E18/I18-1)</f>
        <v>-0.0731582941985675</v>
      </c>
      <c r="K18" s="97" t="n">
        <v>602873</v>
      </c>
      <c r="L18" s="98" t="n">
        <v>681</v>
      </c>
      <c r="M18" s="98" t="n">
        <f aca="false">L18+K18</f>
        <v>603554</v>
      </c>
      <c r="N18" s="99" t="n">
        <f aca="false">M18/$M$7</f>
        <v>0.019947343064893</v>
      </c>
      <c r="O18" s="98" t="n">
        <v>615822</v>
      </c>
      <c r="P18" s="98" t="n">
        <v>49</v>
      </c>
      <c r="Q18" s="98" t="n">
        <f aca="false">P18+O18</f>
        <v>615871</v>
      </c>
      <c r="R18" s="186" t="n">
        <f aca="false">(M18/Q18-1)</f>
        <v>-0.0199993180390049</v>
      </c>
    </row>
    <row r="19" s="65" customFormat="true" ht="20.15" hidden="false" customHeight="true" outlineLevel="0" collapsed="false">
      <c r="A19" s="185" t="s">
        <v>74</v>
      </c>
      <c r="B19" s="96" t="s">
        <v>75</v>
      </c>
      <c r="C19" s="97" t="n">
        <v>45706</v>
      </c>
      <c r="D19" s="98" t="n">
        <v>8</v>
      </c>
      <c r="E19" s="98" t="n">
        <f aca="false">D19+C19</f>
        <v>45714</v>
      </c>
      <c r="F19" s="99" t="n">
        <f aca="false">E19/$E$7</f>
        <v>0.0105286528879519</v>
      </c>
      <c r="G19" s="97" t="n">
        <v>47350</v>
      </c>
      <c r="H19" s="98" t="n">
        <v>14</v>
      </c>
      <c r="I19" s="98" t="n">
        <f aca="false">H19+G19</f>
        <v>47364</v>
      </c>
      <c r="J19" s="99" t="n">
        <f aca="false">(E19/I19-1)</f>
        <v>-0.0348365847479099</v>
      </c>
      <c r="K19" s="97" t="n">
        <v>370131</v>
      </c>
      <c r="L19" s="98" t="n">
        <v>45</v>
      </c>
      <c r="M19" s="98" t="n">
        <f aca="false">L19+K19</f>
        <v>370176</v>
      </c>
      <c r="N19" s="99" t="n">
        <f aca="false">M19/$M$7</f>
        <v>0.0122342452645328</v>
      </c>
      <c r="O19" s="98" t="n">
        <v>376886</v>
      </c>
      <c r="P19" s="98" t="n">
        <v>54</v>
      </c>
      <c r="Q19" s="98" t="n">
        <f aca="false">P19+O19</f>
        <v>376940</v>
      </c>
      <c r="R19" s="186" t="n">
        <f aca="false">(M19/Q19-1)</f>
        <v>-0.0179445004510002</v>
      </c>
    </row>
    <row r="20" s="65" customFormat="true" ht="20.15" hidden="false" customHeight="true" outlineLevel="0" collapsed="false">
      <c r="A20" s="185" t="s">
        <v>76</v>
      </c>
      <c r="B20" s="96" t="s">
        <v>76</v>
      </c>
      <c r="C20" s="97" t="n">
        <v>34445</v>
      </c>
      <c r="D20" s="98" t="n">
        <v>8</v>
      </c>
      <c r="E20" s="98" t="n">
        <f aca="false">D20+C20</f>
        <v>34453</v>
      </c>
      <c r="F20" s="99" t="n">
        <f aca="false">E20/$E$7</f>
        <v>0.00793506754929793</v>
      </c>
      <c r="G20" s="97" t="n">
        <v>29339</v>
      </c>
      <c r="H20" s="98"/>
      <c r="I20" s="98" t="n">
        <f aca="false">H20+G20</f>
        <v>29339</v>
      </c>
      <c r="J20" s="99" t="n">
        <f aca="false">(E20/I20-1)</f>
        <v>0.174307236102117</v>
      </c>
      <c r="K20" s="97" t="n">
        <v>257917</v>
      </c>
      <c r="L20" s="98" t="n">
        <v>15</v>
      </c>
      <c r="M20" s="98" t="n">
        <f aca="false">L20+K20</f>
        <v>257932</v>
      </c>
      <c r="N20" s="99" t="n">
        <f aca="false">M20/$M$7</f>
        <v>0.008524602755369</v>
      </c>
      <c r="O20" s="98" t="n">
        <v>204730</v>
      </c>
      <c r="P20" s="98" t="n">
        <v>2</v>
      </c>
      <c r="Q20" s="98" t="n">
        <f aca="false">P20+O20</f>
        <v>204732</v>
      </c>
      <c r="R20" s="186" t="n">
        <f aca="false">(M20/Q20-1)</f>
        <v>0.259851903952484</v>
      </c>
    </row>
    <row r="21" s="65" customFormat="true" ht="20.15" hidden="false" customHeight="true" outlineLevel="0" collapsed="false">
      <c r="A21" s="185" t="s">
        <v>77</v>
      </c>
      <c r="B21" s="96" t="s">
        <v>78</v>
      </c>
      <c r="C21" s="97" t="n">
        <v>25792</v>
      </c>
      <c r="D21" s="98" t="n">
        <v>2460</v>
      </c>
      <c r="E21" s="98" t="n">
        <f aca="false">D21+C21</f>
        <v>28252</v>
      </c>
      <c r="F21" s="99" t="n">
        <f aca="false">E21/$E$7</f>
        <v>0.00650687976091386</v>
      </c>
      <c r="G21" s="97" t="n">
        <v>23498</v>
      </c>
      <c r="H21" s="98" t="n">
        <v>2334</v>
      </c>
      <c r="I21" s="98" t="n">
        <f aca="false">H21+G21</f>
        <v>25832</v>
      </c>
      <c r="J21" s="99" t="n">
        <f aca="false">(E21/I21-1)</f>
        <v>0.0936822545679776</v>
      </c>
      <c r="K21" s="97" t="n">
        <v>204308</v>
      </c>
      <c r="L21" s="98" t="n">
        <v>17549</v>
      </c>
      <c r="M21" s="98" t="n">
        <f aca="false">L21+K21</f>
        <v>221857</v>
      </c>
      <c r="N21" s="99" t="n">
        <f aca="false">M21/$M$7</f>
        <v>0.00733233097676093</v>
      </c>
      <c r="O21" s="98" t="n">
        <v>163674</v>
      </c>
      <c r="P21" s="98" t="n">
        <v>19828</v>
      </c>
      <c r="Q21" s="98" t="n">
        <f aca="false">P21+O21</f>
        <v>183502</v>
      </c>
      <c r="R21" s="186" t="n">
        <f aca="false">(M21/Q21-1)</f>
        <v>0.20901679545727</v>
      </c>
    </row>
    <row r="22" s="65" customFormat="true" ht="20.15" hidden="false" customHeight="true" outlineLevel="0" collapsed="false">
      <c r="A22" s="185" t="s">
        <v>79</v>
      </c>
      <c r="B22" s="96" t="s">
        <v>80</v>
      </c>
      <c r="C22" s="97" t="n">
        <v>26522</v>
      </c>
      <c r="D22" s="98" t="n">
        <v>0</v>
      </c>
      <c r="E22" s="98" t="n">
        <f aca="false">D22+C22</f>
        <v>26522</v>
      </c>
      <c r="F22" s="99" t="n">
        <f aca="false">E22/$E$7</f>
        <v>0.00610843356289669</v>
      </c>
      <c r="G22" s="97" t="n">
        <v>22750</v>
      </c>
      <c r="H22" s="98"/>
      <c r="I22" s="98" t="n">
        <f aca="false">H22+G22</f>
        <v>22750</v>
      </c>
      <c r="J22" s="99" t="n">
        <f aca="false">(E22/I22-1)</f>
        <v>0.165802197802198</v>
      </c>
      <c r="K22" s="97" t="n">
        <v>201696</v>
      </c>
      <c r="L22" s="98" t="n">
        <v>1</v>
      </c>
      <c r="M22" s="98" t="n">
        <f aca="false">L22+K22</f>
        <v>201697</v>
      </c>
      <c r="N22" s="99" t="n">
        <f aca="false">M22/$M$7</f>
        <v>0.00666604687262403</v>
      </c>
      <c r="O22" s="98" t="n">
        <v>184029</v>
      </c>
      <c r="P22" s="98"/>
      <c r="Q22" s="98" t="n">
        <f aca="false">P22+O22</f>
        <v>184029</v>
      </c>
      <c r="R22" s="186" t="n">
        <f aca="false">(M22/Q22-1)</f>
        <v>0.0960066076542283</v>
      </c>
    </row>
    <row r="23" s="65" customFormat="true" ht="20.15" hidden="false" customHeight="true" outlineLevel="0" collapsed="false">
      <c r="A23" s="185" t="s">
        <v>81</v>
      </c>
      <c r="B23" s="96" t="s">
        <v>82</v>
      </c>
      <c r="C23" s="97" t="n">
        <v>26225</v>
      </c>
      <c r="D23" s="98" t="n">
        <v>0</v>
      </c>
      <c r="E23" s="98" t="n">
        <f aca="false">D23+C23</f>
        <v>26225</v>
      </c>
      <c r="F23" s="99" t="n">
        <f aca="false">E23/$E$7</f>
        <v>0.00604002979364172</v>
      </c>
      <c r="G23" s="97" t="n">
        <v>23980</v>
      </c>
      <c r="H23" s="98"/>
      <c r="I23" s="98" t="n">
        <f aca="false">H23+G23</f>
        <v>23980</v>
      </c>
      <c r="J23" s="99" t="n">
        <f aca="false">(E23/I23-1)</f>
        <v>0.0936196830692244</v>
      </c>
      <c r="K23" s="97" t="n">
        <v>195648</v>
      </c>
      <c r="L23" s="98" t="n">
        <v>17</v>
      </c>
      <c r="M23" s="98" t="n">
        <f aca="false">L23+K23</f>
        <v>195665</v>
      </c>
      <c r="N23" s="99" t="n">
        <f aca="false">M23/$M$7</f>
        <v>0.006466690438291</v>
      </c>
      <c r="O23" s="98" t="n">
        <v>186948</v>
      </c>
      <c r="P23" s="98"/>
      <c r="Q23" s="98" t="n">
        <f aca="false">P23+O23</f>
        <v>186948</v>
      </c>
      <c r="R23" s="186" t="n">
        <f aca="false">(M23/Q23-1)</f>
        <v>0.0466279393200249</v>
      </c>
    </row>
    <row r="24" s="65" customFormat="true" ht="20.15" hidden="false" customHeight="true" outlineLevel="0" collapsed="false">
      <c r="A24" s="185" t="s">
        <v>83</v>
      </c>
      <c r="B24" s="96" t="s">
        <v>84</v>
      </c>
      <c r="C24" s="97" t="n">
        <v>24022</v>
      </c>
      <c r="D24" s="98" t="n">
        <v>38</v>
      </c>
      <c r="E24" s="98" t="n">
        <f aca="false">D24+C24</f>
        <v>24060</v>
      </c>
      <c r="F24" s="99" t="n">
        <f aca="false">E24/$E$7</f>
        <v>0.00554139625681677</v>
      </c>
      <c r="G24" s="97" t="n">
        <v>24821</v>
      </c>
      <c r="H24" s="98"/>
      <c r="I24" s="98" t="n">
        <f aca="false">H24+G24</f>
        <v>24821</v>
      </c>
      <c r="J24" s="99" t="n">
        <f aca="false">(E24/I24-1)</f>
        <v>-0.0306595221788002</v>
      </c>
      <c r="K24" s="97" t="n">
        <v>190255</v>
      </c>
      <c r="L24" s="98" t="n">
        <v>168</v>
      </c>
      <c r="M24" s="98" t="n">
        <f aca="false">L24+K24</f>
        <v>190423</v>
      </c>
      <c r="N24" s="99" t="n">
        <f aca="false">M24/$M$7</f>
        <v>0.00629344335129271</v>
      </c>
      <c r="O24" s="98" t="n">
        <v>186258</v>
      </c>
      <c r="P24" s="98" t="n">
        <v>35</v>
      </c>
      <c r="Q24" s="98" t="n">
        <f aca="false">P24+O24</f>
        <v>186293</v>
      </c>
      <c r="R24" s="186" t="n">
        <f aca="false">(M24/Q24-1)</f>
        <v>0.0221693783448653</v>
      </c>
    </row>
    <row r="25" s="65" customFormat="true" ht="20.15" hidden="false" customHeight="true" outlineLevel="0" collapsed="false">
      <c r="A25" s="185" t="s">
        <v>85</v>
      </c>
      <c r="B25" s="96" t="s">
        <v>86</v>
      </c>
      <c r="C25" s="97" t="n">
        <v>21216</v>
      </c>
      <c r="D25" s="98" t="n">
        <v>0</v>
      </c>
      <c r="E25" s="98" t="n">
        <f aca="false">D25+C25</f>
        <v>21216</v>
      </c>
      <c r="F25" s="99" t="n">
        <f aca="false">E25/$E$7</f>
        <v>0.00488637834516312</v>
      </c>
      <c r="G25" s="97" t="n">
        <v>20803</v>
      </c>
      <c r="H25" s="98"/>
      <c r="I25" s="98" t="n">
        <f aca="false">H25+G25</f>
        <v>20803</v>
      </c>
      <c r="J25" s="99" t="n">
        <f aca="false">(E25/I25-1)</f>
        <v>0.0198529058308898</v>
      </c>
      <c r="K25" s="97" t="n">
        <v>143698</v>
      </c>
      <c r="L25" s="98"/>
      <c r="M25" s="98" t="n">
        <f aca="false">L25+K25</f>
        <v>143698</v>
      </c>
      <c r="N25" s="99" t="n">
        <f aca="false">M25/$M$7</f>
        <v>0.00474919113076708</v>
      </c>
      <c r="O25" s="98" t="n">
        <v>147434</v>
      </c>
      <c r="P25" s="98"/>
      <c r="Q25" s="98" t="n">
        <f aca="false">P25+O25</f>
        <v>147434</v>
      </c>
      <c r="R25" s="186" t="n">
        <f aca="false">(M25/Q25-1)</f>
        <v>-0.0253401522036979</v>
      </c>
    </row>
    <row r="26" s="65" customFormat="true" ht="20.15" hidden="false" customHeight="true" outlineLevel="0" collapsed="false">
      <c r="A26" s="185" t="s">
        <v>87</v>
      </c>
      <c r="B26" s="96" t="s">
        <v>88</v>
      </c>
      <c r="C26" s="97" t="n">
        <v>20150</v>
      </c>
      <c r="D26" s="98" t="n">
        <v>0</v>
      </c>
      <c r="E26" s="98" t="n">
        <f aca="false">D26+C26</f>
        <v>20150</v>
      </c>
      <c r="F26" s="99" t="n">
        <f aca="false">E26/$E$7</f>
        <v>0.0046408617861537</v>
      </c>
      <c r="G26" s="97" t="n">
        <v>20333</v>
      </c>
      <c r="H26" s="98"/>
      <c r="I26" s="98" t="n">
        <f aca="false">H26+G26</f>
        <v>20333</v>
      </c>
      <c r="J26" s="99" t="n">
        <f aca="false">(E26/I26-1)</f>
        <v>-0.00900014754340239</v>
      </c>
      <c r="K26" s="97" t="n">
        <v>152905</v>
      </c>
      <c r="L26" s="98"/>
      <c r="M26" s="98" t="n">
        <f aca="false">L26+K26</f>
        <v>152905</v>
      </c>
      <c r="N26" s="99" t="n">
        <f aca="false">M26/$M$7</f>
        <v>0.00505348070154032</v>
      </c>
      <c r="O26" s="98" t="n">
        <v>153575</v>
      </c>
      <c r="P26" s="98"/>
      <c r="Q26" s="98" t="n">
        <f aca="false">P26+O26</f>
        <v>153575</v>
      </c>
      <c r="R26" s="186" t="n">
        <f aca="false">(M26/Q26-1)</f>
        <v>-0.00436268923978511</v>
      </c>
    </row>
    <row r="27" s="65" customFormat="true" ht="20.15" hidden="false" customHeight="true" outlineLevel="0" collapsed="false">
      <c r="A27" s="185" t="s">
        <v>89</v>
      </c>
      <c r="B27" s="96" t="s">
        <v>90</v>
      </c>
      <c r="C27" s="97" t="n">
        <v>17638</v>
      </c>
      <c r="D27" s="98" t="n">
        <v>0</v>
      </c>
      <c r="E27" s="98" t="n">
        <f aca="false">D27+C27</f>
        <v>17638</v>
      </c>
      <c r="F27" s="99" t="n">
        <f aca="false">E27/$E$7</f>
        <v>0.00406230869400392</v>
      </c>
      <c r="G27" s="97" t="n">
        <v>16729</v>
      </c>
      <c r="H27" s="98"/>
      <c r="I27" s="98" t="n">
        <f aca="false">H27+G27</f>
        <v>16729</v>
      </c>
      <c r="J27" s="99" t="n">
        <f aca="false">(E27/I27-1)</f>
        <v>0.0543367804411501</v>
      </c>
      <c r="K27" s="97" t="n">
        <v>131188</v>
      </c>
      <c r="L27" s="98"/>
      <c r="M27" s="98" t="n">
        <f aca="false">L27+K27</f>
        <v>131188</v>
      </c>
      <c r="N27" s="99" t="n">
        <f aca="false">M27/$M$7</f>
        <v>0.00433573804828927</v>
      </c>
      <c r="O27" s="98" t="n">
        <v>128293</v>
      </c>
      <c r="P27" s="98" t="n">
        <v>0</v>
      </c>
      <c r="Q27" s="98" t="n">
        <f aca="false">P27+O27</f>
        <v>128293</v>
      </c>
      <c r="R27" s="186" t="n">
        <f aca="false">(M27/Q27-1)</f>
        <v>0.022565533583282</v>
      </c>
    </row>
    <row r="28" s="65" customFormat="true" ht="20.15" hidden="false" customHeight="true" outlineLevel="0" collapsed="false">
      <c r="A28" s="185" t="s">
        <v>91</v>
      </c>
      <c r="B28" s="96" t="s">
        <v>92</v>
      </c>
      <c r="C28" s="97" t="n">
        <v>15071</v>
      </c>
      <c r="D28" s="98" t="n">
        <v>0</v>
      </c>
      <c r="E28" s="98" t="n">
        <f aca="false">D28+C28</f>
        <v>15071</v>
      </c>
      <c r="F28" s="99" t="n">
        <f aca="false">E28/$E$7</f>
        <v>0.00347108823717729</v>
      </c>
      <c r="G28" s="97" t="n">
        <v>15218</v>
      </c>
      <c r="H28" s="98"/>
      <c r="I28" s="98" t="n">
        <f aca="false">H28+G28</f>
        <v>15218</v>
      </c>
      <c r="J28" s="99" t="n">
        <f aca="false">(E28/I28-1)</f>
        <v>-0.00965961361545542</v>
      </c>
      <c r="K28" s="97" t="n">
        <v>115050</v>
      </c>
      <c r="L28" s="98"/>
      <c r="M28" s="98" t="n">
        <f aca="false">L28+K28</f>
        <v>115050</v>
      </c>
      <c r="N28" s="99" t="n">
        <f aca="false">M28/$M$7</f>
        <v>0.00380238026691222</v>
      </c>
      <c r="O28" s="98" t="n">
        <v>114492</v>
      </c>
      <c r="P28" s="98"/>
      <c r="Q28" s="98" t="n">
        <f aca="false">P28+O28</f>
        <v>114492</v>
      </c>
      <c r="R28" s="186" t="n">
        <f aca="false">(M28/Q28-1)</f>
        <v>0.00487370296614609</v>
      </c>
    </row>
    <row r="29" s="65" customFormat="true" ht="20.15" hidden="false" customHeight="true" outlineLevel="0" collapsed="false">
      <c r="A29" s="185" t="s">
        <v>95</v>
      </c>
      <c r="B29" s="96" t="s">
        <v>96</v>
      </c>
      <c r="C29" s="97" t="n">
        <v>14021</v>
      </c>
      <c r="D29" s="98" t="n">
        <v>0</v>
      </c>
      <c r="E29" s="98" t="n">
        <f aca="false">D29+C29</f>
        <v>14021</v>
      </c>
      <c r="F29" s="99" t="n">
        <f aca="false">E29/$E$7</f>
        <v>0.00322925672971022</v>
      </c>
      <c r="G29" s="97" t="n">
        <v>13836</v>
      </c>
      <c r="H29" s="98"/>
      <c r="I29" s="98" t="n">
        <f aca="false">H29+G29</f>
        <v>13836</v>
      </c>
      <c r="J29" s="99" t="n">
        <f aca="false">(E29/I29-1)</f>
        <v>0.013370916449841</v>
      </c>
      <c r="K29" s="97" t="n">
        <v>104968</v>
      </c>
      <c r="L29" s="98"/>
      <c r="M29" s="98" t="n">
        <f aca="false">L29+K29</f>
        <v>104968</v>
      </c>
      <c r="N29" s="99" t="n">
        <f aca="false">M29/$M$7</f>
        <v>0.00346917211523027</v>
      </c>
      <c r="O29" s="98" t="n">
        <v>108076</v>
      </c>
      <c r="P29" s="98"/>
      <c r="Q29" s="98" t="n">
        <f aca="false">P29+O29</f>
        <v>108076</v>
      </c>
      <c r="R29" s="186" t="n">
        <f aca="false">(M29/Q29-1)</f>
        <v>-0.028757540989674</v>
      </c>
    </row>
    <row r="30" s="65" customFormat="true" ht="20.15" hidden="false" customHeight="true" outlineLevel="0" collapsed="false">
      <c r="A30" s="185" t="s">
        <v>97</v>
      </c>
      <c r="B30" s="96" t="s">
        <v>98</v>
      </c>
      <c r="C30" s="97" t="n">
        <v>13633</v>
      </c>
      <c r="D30" s="98" t="n">
        <v>0</v>
      </c>
      <c r="E30" s="98" t="n">
        <f aca="false">D30+C30</f>
        <v>13633</v>
      </c>
      <c r="F30" s="99" t="n">
        <f aca="false">E30/$E$7</f>
        <v>0.00313989422980811</v>
      </c>
      <c r="G30" s="97" t="n">
        <v>13479</v>
      </c>
      <c r="H30" s="98"/>
      <c r="I30" s="98" t="n">
        <f aca="false">H30+G30</f>
        <v>13479</v>
      </c>
      <c r="J30" s="99" t="n">
        <f aca="false">(E30/I30-1)</f>
        <v>0.0114251799094889</v>
      </c>
      <c r="K30" s="97" t="n">
        <v>103905</v>
      </c>
      <c r="L30" s="98"/>
      <c r="M30" s="98" t="n">
        <f aca="false">L30+K30</f>
        <v>103905</v>
      </c>
      <c r="N30" s="99" t="n">
        <f aca="false">M30/$M$7</f>
        <v>0.00343404017065202</v>
      </c>
      <c r="O30" s="98" t="n">
        <v>99047</v>
      </c>
      <c r="P30" s="98" t="n">
        <v>0</v>
      </c>
      <c r="Q30" s="98" t="n">
        <f aca="false">P30+O30</f>
        <v>99047</v>
      </c>
      <c r="R30" s="186" t="n">
        <f aca="false">(M30/Q30-1)</f>
        <v>0.0490474219310024</v>
      </c>
    </row>
    <row r="31" s="65" customFormat="true" ht="20.15" hidden="false" customHeight="true" outlineLevel="0" collapsed="false">
      <c r="A31" s="185" t="s">
        <v>93</v>
      </c>
      <c r="B31" s="96" t="s">
        <v>94</v>
      </c>
      <c r="C31" s="97" t="n">
        <v>12701</v>
      </c>
      <c r="D31" s="98" t="n">
        <v>0</v>
      </c>
      <c r="E31" s="98" t="n">
        <f aca="false">D31+C31</f>
        <v>12701</v>
      </c>
      <c r="F31" s="99" t="n">
        <f aca="false">E31/$E$7</f>
        <v>0.00292523997746591</v>
      </c>
      <c r="G31" s="97" t="n">
        <v>6922</v>
      </c>
      <c r="H31" s="98"/>
      <c r="I31" s="98" t="n">
        <f aca="false">H31+G31</f>
        <v>6922</v>
      </c>
      <c r="J31" s="99" t="n">
        <f aca="false">(E31/I31-1)</f>
        <v>0.834874313782144</v>
      </c>
      <c r="K31" s="97" t="n">
        <v>72842</v>
      </c>
      <c r="L31" s="98"/>
      <c r="M31" s="98" t="n">
        <f aca="false">L31+K31</f>
        <v>72842</v>
      </c>
      <c r="N31" s="99" t="n">
        <f aca="false">M31/$M$7</f>
        <v>0.00240741402348909</v>
      </c>
      <c r="O31" s="98" t="n">
        <v>40356</v>
      </c>
      <c r="P31" s="98"/>
      <c r="Q31" s="98" t="n">
        <f aca="false">P31+O31</f>
        <v>40356</v>
      </c>
      <c r="R31" s="186" t="n">
        <f aca="false">(M31/Q31-1)</f>
        <v>0.804985627911587</v>
      </c>
    </row>
    <row r="32" s="65" customFormat="true" ht="20.15" hidden="false" customHeight="true" outlineLevel="0" collapsed="false">
      <c r="A32" s="185" t="s">
        <v>99</v>
      </c>
      <c r="B32" s="96" t="s">
        <v>100</v>
      </c>
      <c r="C32" s="97" t="n">
        <v>10750</v>
      </c>
      <c r="D32" s="98" t="n">
        <v>1</v>
      </c>
      <c r="E32" s="98" t="n">
        <f aca="false">D32+C32</f>
        <v>10751</v>
      </c>
      <c r="F32" s="99" t="n">
        <f aca="false">E32/$E$7</f>
        <v>0.00247612432074136</v>
      </c>
      <c r="G32" s="97" t="n">
        <v>10976</v>
      </c>
      <c r="H32" s="98" t="n">
        <v>2</v>
      </c>
      <c r="I32" s="98" t="n">
        <f aca="false">H32+G32</f>
        <v>10978</v>
      </c>
      <c r="J32" s="99" t="n">
        <f aca="false">(E32/I32-1)</f>
        <v>-0.0206777190745127</v>
      </c>
      <c r="K32" s="97" t="n">
        <v>80520</v>
      </c>
      <c r="L32" s="98" t="n">
        <v>28</v>
      </c>
      <c r="M32" s="98" t="n">
        <f aca="false">L32+K32</f>
        <v>80548</v>
      </c>
      <c r="N32" s="99" t="n">
        <f aca="false">M32/$M$7</f>
        <v>0.00266209583432634</v>
      </c>
      <c r="O32" s="98" t="n">
        <v>70920</v>
      </c>
      <c r="P32" s="98" t="n">
        <v>11</v>
      </c>
      <c r="Q32" s="98" t="n">
        <f aca="false">P32+O32</f>
        <v>70931</v>
      </c>
      <c r="R32" s="186" t="n">
        <f aca="false">(M32/Q32-1)</f>
        <v>0.135582467468385</v>
      </c>
    </row>
    <row r="33" s="65" customFormat="true" ht="20.15" hidden="false" customHeight="true" outlineLevel="0" collapsed="false">
      <c r="A33" s="185" t="s">
        <v>101</v>
      </c>
      <c r="B33" s="96" t="s">
        <v>102</v>
      </c>
      <c r="C33" s="97" t="n">
        <v>9280</v>
      </c>
      <c r="D33" s="98" t="n">
        <v>0</v>
      </c>
      <c r="E33" s="98" t="n">
        <f aca="false">D33+C33</f>
        <v>9280</v>
      </c>
      <c r="F33" s="99" t="n">
        <f aca="false">E33/$E$7</f>
        <v>0.00213732989456607</v>
      </c>
      <c r="G33" s="97" t="n">
        <v>9169</v>
      </c>
      <c r="H33" s="98"/>
      <c r="I33" s="98" t="n">
        <f aca="false">H33+G33</f>
        <v>9169</v>
      </c>
      <c r="J33" s="99" t="n">
        <f aca="false">(E33/I33-1)</f>
        <v>0.0121060093794307</v>
      </c>
      <c r="K33" s="97" t="n">
        <v>69986</v>
      </c>
      <c r="L33" s="98" t="n">
        <v>0</v>
      </c>
      <c r="M33" s="98" t="n">
        <f aca="false">L33+K33</f>
        <v>69986</v>
      </c>
      <c r="N33" s="99" t="n">
        <f aca="false">M33/$M$7</f>
        <v>0.00231302377540303</v>
      </c>
      <c r="O33" s="98" t="n">
        <v>61144</v>
      </c>
      <c r="P33" s="98"/>
      <c r="Q33" s="98" t="n">
        <f aca="false">P33+O33</f>
        <v>61144</v>
      </c>
      <c r="R33" s="186" t="n">
        <f aca="false">(M33/Q33-1)</f>
        <v>0.144609446552401</v>
      </c>
    </row>
    <row r="34" s="65" customFormat="true" ht="20.15" hidden="false" customHeight="true" outlineLevel="0" collapsed="false">
      <c r="A34" s="185" t="s">
        <v>103</v>
      </c>
      <c r="B34" s="96" t="s">
        <v>104</v>
      </c>
      <c r="C34" s="97" t="n">
        <v>7318</v>
      </c>
      <c r="D34" s="98" t="n">
        <v>540</v>
      </c>
      <c r="E34" s="98" t="n">
        <f aca="false">D34+C34</f>
        <v>7858</v>
      </c>
      <c r="F34" s="99" t="n">
        <f aca="false">E34/$E$7</f>
        <v>0.00180982093873924</v>
      </c>
      <c r="G34" s="97" t="n">
        <v>5259</v>
      </c>
      <c r="H34" s="98" t="n">
        <v>622</v>
      </c>
      <c r="I34" s="98" t="n">
        <f aca="false">H34+G34</f>
        <v>5881</v>
      </c>
      <c r="J34" s="99" t="n">
        <f aca="false">(E34/I34-1)</f>
        <v>0.336167318483251</v>
      </c>
      <c r="K34" s="97" t="n">
        <v>55359</v>
      </c>
      <c r="L34" s="98" t="n">
        <v>4188</v>
      </c>
      <c r="M34" s="98" t="n">
        <f aca="false">L34+K34</f>
        <v>59547</v>
      </c>
      <c r="N34" s="99" t="n">
        <f aca="false">M34/$M$7</f>
        <v>0.00196801684271032</v>
      </c>
      <c r="O34" s="98" t="n">
        <v>35918</v>
      </c>
      <c r="P34" s="98" t="n">
        <v>3724</v>
      </c>
      <c r="Q34" s="98" t="n">
        <f aca="false">P34+O34</f>
        <v>39642</v>
      </c>
      <c r="R34" s="186" t="n">
        <f aca="false">(M34/Q34-1)</f>
        <v>0.502118964734373</v>
      </c>
    </row>
    <row r="35" s="65" customFormat="true" ht="20.15" hidden="false" customHeight="true" outlineLevel="0" collapsed="false">
      <c r="A35" s="185" t="s">
        <v>105</v>
      </c>
      <c r="B35" s="96" t="s">
        <v>106</v>
      </c>
      <c r="C35" s="97" t="n">
        <v>7718</v>
      </c>
      <c r="D35" s="98" t="n">
        <v>0</v>
      </c>
      <c r="E35" s="98" t="n">
        <f aca="false">D35+C35</f>
        <v>7718</v>
      </c>
      <c r="F35" s="99" t="n">
        <f aca="false">E35/$E$7</f>
        <v>0.00177757673774363</v>
      </c>
      <c r="G35" s="97" t="n">
        <v>5749</v>
      </c>
      <c r="H35" s="98"/>
      <c r="I35" s="98" t="n">
        <f aca="false">H35+G35</f>
        <v>5749</v>
      </c>
      <c r="J35" s="99" t="n">
        <f aca="false">(E35/I35-1)</f>
        <v>0.342494346842929</v>
      </c>
      <c r="K35" s="97" t="n">
        <v>58956</v>
      </c>
      <c r="L35" s="98" t="n">
        <v>0</v>
      </c>
      <c r="M35" s="98" t="n">
        <f aca="false">L35+K35</f>
        <v>58956</v>
      </c>
      <c r="N35" s="99" t="n">
        <f aca="false">M35/$M$7</f>
        <v>0.0019484844069194</v>
      </c>
      <c r="O35" s="98" t="n">
        <v>53587</v>
      </c>
      <c r="P35" s="98" t="n">
        <v>0</v>
      </c>
      <c r="Q35" s="98" t="n">
        <f aca="false">P35+O35</f>
        <v>53587</v>
      </c>
      <c r="R35" s="186" t="n">
        <f aca="false">(M35/Q35-1)</f>
        <v>0.100192210797395</v>
      </c>
    </row>
    <row r="36" s="65" customFormat="true" ht="20.15" hidden="false" customHeight="true" outlineLevel="0" collapsed="false">
      <c r="A36" s="185" t="s">
        <v>107</v>
      </c>
      <c r="B36" s="96" t="s">
        <v>108</v>
      </c>
      <c r="C36" s="97" t="n">
        <v>7102</v>
      </c>
      <c r="D36" s="98" t="n">
        <v>0</v>
      </c>
      <c r="E36" s="98" t="n">
        <f aca="false">D36+C36</f>
        <v>7102</v>
      </c>
      <c r="F36" s="99" t="n">
        <f aca="false">E36/$E$7</f>
        <v>0.00163570225336296</v>
      </c>
      <c r="G36" s="97" t="n">
        <v>5035</v>
      </c>
      <c r="H36" s="98"/>
      <c r="I36" s="98" t="n">
        <f aca="false">H36+G36</f>
        <v>5035</v>
      </c>
      <c r="J36" s="99" t="n">
        <f aca="false">(E36/I36-1)</f>
        <v>0.410526315789474</v>
      </c>
      <c r="K36" s="97" t="n">
        <v>50172</v>
      </c>
      <c r="L36" s="98"/>
      <c r="M36" s="98" t="n">
        <f aca="false">L36+K36</f>
        <v>50172</v>
      </c>
      <c r="N36" s="99" t="n">
        <f aca="false">M36/$M$7</f>
        <v>0.00165817490440261</v>
      </c>
      <c r="O36" s="98" t="n">
        <v>42802</v>
      </c>
      <c r="P36" s="98"/>
      <c r="Q36" s="98" t="n">
        <f aca="false">P36+O36</f>
        <v>42802</v>
      </c>
      <c r="R36" s="186" t="n">
        <f aca="false">(M36/Q36-1)</f>
        <v>0.172188215503948</v>
      </c>
    </row>
    <row r="37" s="65" customFormat="true" ht="20.15" hidden="false" customHeight="true" outlineLevel="0" collapsed="false">
      <c r="A37" s="185" t="s">
        <v>109</v>
      </c>
      <c r="B37" s="96" t="s">
        <v>110</v>
      </c>
      <c r="C37" s="97" t="n">
        <v>6438</v>
      </c>
      <c r="D37" s="98" t="n">
        <v>0</v>
      </c>
      <c r="E37" s="98" t="n">
        <f aca="false">D37+C37</f>
        <v>6438</v>
      </c>
      <c r="F37" s="99" t="n">
        <f aca="false">E37/$E$7</f>
        <v>0.00148277261435521</v>
      </c>
      <c r="G37" s="97" t="n">
        <v>4503</v>
      </c>
      <c r="H37" s="98"/>
      <c r="I37" s="98" t="n">
        <f aca="false">H37+G37</f>
        <v>4503</v>
      </c>
      <c r="J37" s="99" t="n">
        <f aca="false">(E37/I37-1)</f>
        <v>0.429713524317122</v>
      </c>
      <c r="K37" s="97" t="n">
        <v>46301</v>
      </c>
      <c r="L37" s="98" t="n">
        <v>0</v>
      </c>
      <c r="M37" s="98" t="n">
        <f aca="false">L37+K37</f>
        <v>46301</v>
      </c>
      <c r="N37" s="99" t="n">
        <f aca="false">M37/$M$7</f>
        <v>0.00153023910246243</v>
      </c>
      <c r="O37" s="98" t="n">
        <v>39466</v>
      </c>
      <c r="P37" s="98"/>
      <c r="Q37" s="98" t="n">
        <f aca="false">P37+O37</f>
        <v>39466</v>
      </c>
      <c r="R37" s="186" t="n">
        <f aca="false">(M37/Q37-1)</f>
        <v>0.173187047078498</v>
      </c>
    </row>
    <row r="38" s="65" customFormat="true" ht="20.15" hidden="false" customHeight="true" outlineLevel="0" collapsed="false">
      <c r="A38" s="185" t="s">
        <v>111</v>
      </c>
      <c r="B38" s="96" t="s">
        <v>112</v>
      </c>
      <c r="C38" s="97" t="n">
        <v>5512</v>
      </c>
      <c r="D38" s="98" t="n">
        <v>0</v>
      </c>
      <c r="E38" s="98" t="n">
        <f aca="false">D38+C38</f>
        <v>5512</v>
      </c>
      <c r="F38" s="99" t="n">
        <f aca="false">E38/$E$7</f>
        <v>0.0012695002563414</v>
      </c>
      <c r="G38" s="97" t="n">
        <v>5082</v>
      </c>
      <c r="H38" s="98"/>
      <c r="I38" s="98" t="n">
        <f aca="false">H38+G38</f>
        <v>5082</v>
      </c>
      <c r="J38" s="99" t="n">
        <f aca="false">(E38/I38-1)</f>
        <v>0.08461235733963</v>
      </c>
      <c r="K38" s="97" t="n">
        <v>39667</v>
      </c>
      <c r="L38" s="98" t="n">
        <v>2</v>
      </c>
      <c r="M38" s="98" t="n">
        <f aca="false">L38+K38</f>
        <v>39669</v>
      </c>
      <c r="N38" s="99" t="n">
        <f aca="false">M38/$M$7</f>
        <v>0.00131105278407771</v>
      </c>
      <c r="O38" s="98" t="n">
        <v>40501</v>
      </c>
      <c r="P38" s="98" t="n">
        <v>9</v>
      </c>
      <c r="Q38" s="98" t="n">
        <f aca="false">P38+O38</f>
        <v>40510</v>
      </c>
      <c r="R38" s="186" t="n">
        <f aca="false">(M38/Q38-1)</f>
        <v>-0.02076030609726</v>
      </c>
    </row>
    <row r="39" s="65" customFormat="true" ht="20.15" hidden="false" customHeight="true" outlineLevel="0" collapsed="false">
      <c r="A39" s="185" t="s">
        <v>113</v>
      </c>
      <c r="B39" s="96" t="s">
        <v>114</v>
      </c>
      <c r="C39" s="97" t="n">
        <v>5362</v>
      </c>
      <c r="D39" s="98" t="n">
        <v>0</v>
      </c>
      <c r="E39" s="98" t="n">
        <f aca="false">D39+C39</f>
        <v>5362</v>
      </c>
      <c r="F39" s="99" t="n">
        <f aca="false">E39/$E$7</f>
        <v>0.00123495289813182</v>
      </c>
      <c r="G39" s="97" t="n">
        <v>6373</v>
      </c>
      <c r="H39" s="98"/>
      <c r="I39" s="98" t="n">
        <f aca="false">H39+G39</f>
        <v>6373</v>
      </c>
      <c r="J39" s="99" t="n">
        <f aca="false">(E39/I39-1)</f>
        <v>-0.158638004079711</v>
      </c>
      <c r="K39" s="97" t="n">
        <v>41403</v>
      </c>
      <c r="L39" s="98" t="n">
        <v>0</v>
      </c>
      <c r="M39" s="98" t="n">
        <f aca="false">L39+K39</f>
        <v>41403</v>
      </c>
      <c r="N39" s="99" t="n">
        <f aca="false">M39/$M$7</f>
        <v>0.00136836114898711</v>
      </c>
      <c r="O39" s="98" t="n">
        <v>41165</v>
      </c>
      <c r="P39" s="98" t="n">
        <v>24</v>
      </c>
      <c r="Q39" s="98" t="n">
        <f aca="false">P39+O39</f>
        <v>41189</v>
      </c>
      <c r="R39" s="186" t="n">
        <f aca="false">(M39/Q39-1)</f>
        <v>0.00519556192187243</v>
      </c>
    </row>
    <row r="40" s="65" customFormat="true" ht="20.15" hidden="false" customHeight="true" outlineLevel="0" collapsed="false">
      <c r="A40" s="185" t="s">
        <v>115</v>
      </c>
      <c r="B40" s="96" t="s">
        <v>116</v>
      </c>
      <c r="C40" s="97" t="n">
        <v>4516</v>
      </c>
      <c r="D40" s="98" t="n">
        <v>0</v>
      </c>
      <c r="E40" s="98" t="n">
        <f aca="false">D40+C40</f>
        <v>4516</v>
      </c>
      <c r="F40" s="99" t="n">
        <f aca="false">E40/$E$7</f>
        <v>0.00104010579782978</v>
      </c>
      <c r="G40" s="97" t="n">
        <v>4182</v>
      </c>
      <c r="H40" s="98"/>
      <c r="I40" s="98" t="n">
        <f aca="false">H40+G40</f>
        <v>4182</v>
      </c>
      <c r="J40" s="99" t="n">
        <f aca="false">(E40/I40-1)</f>
        <v>0.0798660927785748</v>
      </c>
      <c r="K40" s="97" t="n">
        <v>32941</v>
      </c>
      <c r="L40" s="98" t="n">
        <v>0</v>
      </c>
      <c r="M40" s="98" t="n">
        <f aca="false">L40+K40</f>
        <v>32941</v>
      </c>
      <c r="N40" s="99" t="n">
        <f aca="false">M40/$M$7</f>
        <v>0.00108869368424472</v>
      </c>
      <c r="O40" s="98" t="n">
        <v>31868</v>
      </c>
      <c r="P40" s="98"/>
      <c r="Q40" s="98" t="n">
        <f aca="false">P40+O40</f>
        <v>31868</v>
      </c>
      <c r="R40" s="186" t="n">
        <f aca="false">(M40/Q40-1)</f>
        <v>0.0336701393247145</v>
      </c>
    </row>
    <row r="41" s="65" customFormat="true" ht="20.15" hidden="false" customHeight="true" outlineLevel="0" collapsed="false">
      <c r="A41" s="185" t="s">
        <v>119</v>
      </c>
      <c r="B41" s="96" t="s">
        <v>120</v>
      </c>
      <c r="C41" s="97" t="n">
        <v>3731</v>
      </c>
      <c r="D41" s="98" t="n">
        <v>0</v>
      </c>
      <c r="E41" s="98" t="n">
        <f aca="false">D41+C41</f>
        <v>3731</v>
      </c>
      <c r="F41" s="99" t="n">
        <f aca="false">E41/$E$7</f>
        <v>0.000859307956532975</v>
      </c>
      <c r="G41" s="97" t="n">
        <v>3485</v>
      </c>
      <c r="H41" s="98"/>
      <c r="I41" s="98" t="n">
        <f aca="false">H41+G41</f>
        <v>3485</v>
      </c>
      <c r="J41" s="99" t="n">
        <f aca="false">(E41/I41-1)</f>
        <v>0.0705882352941176</v>
      </c>
      <c r="K41" s="97" t="n">
        <v>20900</v>
      </c>
      <c r="L41" s="98"/>
      <c r="M41" s="98" t="n">
        <f aca="false">L41+K41</f>
        <v>20900</v>
      </c>
      <c r="N41" s="99" t="n">
        <f aca="false">M41/$M$7</f>
        <v>0.000690740961133989</v>
      </c>
      <c r="O41" s="98" t="n">
        <v>22214</v>
      </c>
      <c r="P41" s="98" t="n">
        <v>0</v>
      </c>
      <c r="Q41" s="98" t="n">
        <f aca="false">P41+O41</f>
        <v>22214</v>
      </c>
      <c r="R41" s="186" t="n">
        <f aca="false">(M41/Q41-1)</f>
        <v>-0.0591518861978932</v>
      </c>
    </row>
    <row r="42" s="65" customFormat="true" ht="20.15" hidden="false" customHeight="true" outlineLevel="0" collapsed="false">
      <c r="A42" s="185" t="s">
        <v>117</v>
      </c>
      <c r="B42" s="96" t="s">
        <v>118</v>
      </c>
      <c r="C42" s="97" t="n">
        <v>3693</v>
      </c>
      <c r="D42" s="98" t="n">
        <v>0</v>
      </c>
      <c r="E42" s="98" t="n">
        <f aca="false">D42+C42</f>
        <v>3693</v>
      </c>
      <c r="F42" s="99" t="n">
        <f aca="false">E42/$E$7</f>
        <v>0.000850555959119881</v>
      </c>
      <c r="G42" s="97" t="n">
        <v>4570</v>
      </c>
      <c r="H42" s="98"/>
      <c r="I42" s="98" t="n">
        <f aca="false">H42+G42</f>
        <v>4570</v>
      </c>
      <c r="J42" s="99" t="n">
        <f aca="false">(E42/I42-1)</f>
        <v>-0.191903719912473</v>
      </c>
      <c r="K42" s="97" t="n">
        <v>25074</v>
      </c>
      <c r="L42" s="98"/>
      <c r="M42" s="98" t="n">
        <f aca="false">L42+K42</f>
        <v>25074</v>
      </c>
      <c r="N42" s="99" t="n">
        <f aca="false">M42/$M$7</f>
        <v>0.00082869085452027</v>
      </c>
      <c r="O42" s="98" t="n">
        <v>35842</v>
      </c>
      <c r="P42" s="98"/>
      <c r="Q42" s="98" t="n">
        <f aca="false">P42+O42</f>
        <v>35842</v>
      </c>
      <c r="R42" s="186" t="n">
        <f aca="false">(M42/Q42-1)</f>
        <v>-0.300429663523241</v>
      </c>
    </row>
    <row r="43" s="65" customFormat="true" ht="20.15" hidden="false" customHeight="true" outlineLevel="0" collapsed="false">
      <c r="A43" s="185" t="s">
        <v>121</v>
      </c>
      <c r="B43" s="96" t="s">
        <v>122</v>
      </c>
      <c r="C43" s="97" t="n">
        <v>2627</v>
      </c>
      <c r="D43" s="98" t="n">
        <v>0</v>
      </c>
      <c r="E43" s="98" t="n">
        <f aca="false">D43+C43</f>
        <v>2627</v>
      </c>
      <c r="F43" s="99" t="n">
        <f aca="false">E43/$E$7</f>
        <v>0.000605039400110459</v>
      </c>
      <c r="G43" s="97" t="n">
        <v>3162</v>
      </c>
      <c r="H43" s="98" t="n">
        <v>0</v>
      </c>
      <c r="I43" s="98" t="n">
        <f aca="false">H43+G43</f>
        <v>3162</v>
      </c>
      <c r="J43" s="99" t="n">
        <f aca="false">(E43/I43-1)</f>
        <v>-0.169196710942442</v>
      </c>
      <c r="K43" s="97" t="n">
        <v>20592</v>
      </c>
      <c r="L43" s="98" t="n">
        <v>0</v>
      </c>
      <c r="M43" s="98" t="n">
        <f aca="false">L43+K43</f>
        <v>20592</v>
      </c>
      <c r="N43" s="99" t="n">
        <f aca="false">M43/$M$7</f>
        <v>0.00068056162065412</v>
      </c>
      <c r="O43" s="98" t="n">
        <v>21746</v>
      </c>
      <c r="P43" s="98" t="n">
        <v>7</v>
      </c>
      <c r="Q43" s="98" t="n">
        <f aca="false">P43+O43</f>
        <v>21753</v>
      </c>
      <c r="R43" s="186" t="n">
        <f aca="false">(M43/Q43-1)</f>
        <v>-0.0533719486967315</v>
      </c>
    </row>
    <row r="44" s="65" customFormat="true" ht="20.15" hidden="false" customHeight="true" outlineLevel="0" collapsed="false">
      <c r="A44" s="185" t="s">
        <v>124</v>
      </c>
      <c r="B44" s="96" t="s">
        <v>125</v>
      </c>
      <c r="C44" s="97" t="n">
        <v>2511</v>
      </c>
      <c r="D44" s="98" t="n">
        <v>0</v>
      </c>
      <c r="E44" s="98" t="n">
        <f aca="false">D44+C44</f>
        <v>2511</v>
      </c>
      <c r="F44" s="99" t="n">
        <f aca="false">E44/$E$7</f>
        <v>0.000578322776428384</v>
      </c>
      <c r="G44" s="97" t="n">
        <v>2390</v>
      </c>
      <c r="H44" s="98"/>
      <c r="I44" s="98" t="n">
        <f aca="false">H44+G44</f>
        <v>2390</v>
      </c>
      <c r="J44" s="99" t="n">
        <f aca="false">(E44/I44-1)</f>
        <v>0.0506276150627616</v>
      </c>
      <c r="K44" s="97" t="n">
        <v>21713</v>
      </c>
      <c r="L44" s="98"/>
      <c r="M44" s="98" t="n">
        <f aca="false">L44+K44</f>
        <v>21713</v>
      </c>
      <c r="N44" s="99" t="n">
        <f aca="false">M44/$M$7</f>
        <v>0.000717610454024034</v>
      </c>
      <c r="O44" s="98" t="n">
        <v>18409</v>
      </c>
      <c r="P44" s="98"/>
      <c r="Q44" s="98" t="n">
        <f aca="false">P44+O44</f>
        <v>18409</v>
      </c>
      <c r="R44" s="186" t="n">
        <f aca="false">(M44/Q44-1)</f>
        <v>0.17947742951817</v>
      </c>
    </row>
    <row r="45" s="65" customFormat="true" ht="20.15" hidden="false" customHeight="true" outlineLevel="0" collapsed="false">
      <c r="A45" s="185" t="s">
        <v>126</v>
      </c>
      <c r="B45" s="96" t="s">
        <v>127</v>
      </c>
      <c r="C45" s="97" t="n">
        <v>2210</v>
      </c>
      <c r="D45" s="98" t="n">
        <v>0</v>
      </c>
      <c r="E45" s="98" t="n">
        <f aca="false">D45+C45</f>
        <v>2210</v>
      </c>
      <c r="F45" s="99" t="n">
        <f aca="false">E45/$E$7</f>
        <v>0.000508997744287825</v>
      </c>
      <c r="G45" s="97" t="n">
        <v>2042</v>
      </c>
      <c r="H45" s="98"/>
      <c r="I45" s="98" t="n">
        <f aca="false">H45+G45</f>
        <v>2042</v>
      </c>
      <c r="J45" s="99" t="n">
        <f aca="false">(E45/I45-1)</f>
        <v>0.0822722820763957</v>
      </c>
      <c r="K45" s="97" t="n">
        <v>13066</v>
      </c>
      <c r="L45" s="98"/>
      <c r="M45" s="98" t="n">
        <f aca="false">L45+K45</f>
        <v>13066</v>
      </c>
      <c r="N45" s="99" t="n">
        <f aca="false">M45/$M$7</f>
        <v>0.000431828775032378</v>
      </c>
      <c r="O45" s="98" t="n">
        <v>13265</v>
      </c>
      <c r="P45" s="98"/>
      <c r="Q45" s="98" t="n">
        <f aca="false">P45+O45</f>
        <v>13265</v>
      </c>
      <c r="R45" s="186" t="n">
        <f aca="false">(M45/Q45-1)</f>
        <v>-0.0150018846588768</v>
      </c>
    </row>
    <row r="46" s="65" customFormat="true" ht="20.15" hidden="false" customHeight="true" outlineLevel="0" collapsed="false">
      <c r="A46" s="185" t="s">
        <v>135</v>
      </c>
      <c r="B46" s="96" t="s">
        <v>135</v>
      </c>
      <c r="C46" s="97" t="n">
        <v>2174</v>
      </c>
      <c r="D46" s="98" t="n">
        <v>0</v>
      </c>
      <c r="E46" s="98" t="n">
        <f aca="false">D46+C46</f>
        <v>2174</v>
      </c>
      <c r="F46" s="99" t="n">
        <f aca="false">E46/$E$7</f>
        <v>0.000500706378317525</v>
      </c>
      <c r="G46" s="97" t="n">
        <v>2316</v>
      </c>
      <c r="H46" s="98"/>
      <c r="I46" s="98" t="n">
        <f aca="false">H46+G46</f>
        <v>2316</v>
      </c>
      <c r="J46" s="99" t="n">
        <f aca="false">(E46/I46-1)</f>
        <v>-0.0613126079447323</v>
      </c>
      <c r="K46" s="97" t="n">
        <v>18958</v>
      </c>
      <c r="L46" s="98" t="n">
        <v>19</v>
      </c>
      <c r="M46" s="98" t="n">
        <f aca="false">L46+K46</f>
        <v>18977</v>
      </c>
      <c r="N46" s="99" t="n">
        <f aca="false">M46/$M$7</f>
        <v>0.000627186182748312</v>
      </c>
      <c r="O46" s="98" t="n">
        <v>14741</v>
      </c>
      <c r="P46" s="98" t="n">
        <v>21</v>
      </c>
      <c r="Q46" s="98" t="n">
        <f aca="false">P46+O46</f>
        <v>14762</v>
      </c>
      <c r="R46" s="186" t="n">
        <f aca="false">(M46/Q46-1)</f>
        <v>0.285530415932801</v>
      </c>
    </row>
    <row r="47" s="65" customFormat="true" ht="20.15" hidden="false" customHeight="true" outlineLevel="0" collapsed="false">
      <c r="A47" s="185" t="s">
        <v>130</v>
      </c>
      <c r="B47" s="96" t="s">
        <v>131</v>
      </c>
      <c r="C47" s="97" t="n">
        <v>2041</v>
      </c>
      <c r="D47" s="98" t="n">
        <v>0</v>
      </c>
      <c r="E47" s="98" t="n">
        <f aca="false">D47+C47</f>
        <v>2041</v>
      </c>
      <c r="F47" s="99" t="n">
        <f aca="false">E47/$E$7</f>
        <v>0.000470074387371697</v>
      </c>
      <c r="G47" s="97" t="n">
        <v>2152</v>
      </c>
      <c r="H47" s="98"/>
      <c r="I47" s="98" t="n">
        <f aca="false">H47+G47</f>
        <v>2152</v>
      </c>
      <c r="J47" s="99" t="n">
        <f aca="false">(E47/I47-1)</f>
        <v>-0.0515799256505576</v>
      </c>
      <c r="K47" s="97" t="n">
        <v>14666</v>
      </c>
      <c r="L47" s="98"/>
      <c r="M47" s="98" t="n">
        <f aca="false">L47+K47</f>
        <v>14666</v>
      </c>
      <c r="N47" s="99" t="n">
        <f aca="false">M47/$M$7</f>
        <v>0.000484708465836894</v>
      </c>
      <c r="O47" s="98" t="n">
        <v>14805</v>
      </c>
      <c r="P47" s="98"/>
      <c r="Q47" s="98" t="n">
        <f aca="false">P47+O47</f>
        <v>14805</v>
      </c>
      <c r="R47" s="186" t="n">
        <f aca="false">(M47/Q47-1)</f>
        <v>-0.00938872002701785</v>
      </c>
    </row>
    <row r="48" s="65" customFormat="true" ht="20.15" hidden="false" customHeight="true" outlineLevel="0" collapsed="false">
      <c r="A48" s="185" t="s">
        <v>128</v>
      </c>
      <c r="B48" s="96" t="s">
        <v>129</v>
      </c>
      <c r="C48" s="97" t="n">
        <v>2040</v>
      </c>
      <c r="D48" s="98" t="n">
        <v>0</v>
      </c>
      <c r="E48" s="98" t="n">
        <f aca="false">D48+C48</f>
        <v>2040</v>
      </c>
      <c r="F48" s="99" t="n">
        <f aca="false">E48/$E$7</f>
        <v>0.0004698440716503</v>
      </c>
      <c r="G48" s="97" t="n">
        <v>1849</v>
      </c>
      <c r="H48" s="98"/>
      <c r="I48" s="98" t="n">
        <f aca="false">H48+G48</f>
        <v>1849</v>
      </c>
      <c r="J48" s="99" t="n">
        <f aca="false">(E48/I48-1)</f>
        <v>0.103299080584099</v>
      </c>
      <c r="K48" s="97" t="n">
        <v>15394</v>
      </c>
      <c r="L48" s="98"/>
      <c r="M48" s="98" t="n">
        <f aca="false">L48+K48</f>
        <v>15394</v>
      </c>
      <c r="N48" s="99" t="n">
        <f aca="false">M48/$M$7</f>
        <v>0.000508768725152949</v>
      </c>
      <c r="O48" s="98" t="n">
        <v>12531</v>
      </c>
      <c r="P48" s="98"/>
      <c r="Q48" s="98" t="n">
        <f aca="false">P48+O48</f>
        <v>12531</v>
      </c>
      <c r="R48" s="186" t="n">
        <f aca="false">(M48/Q48-1)</f>
        <v>0.228473386002713</v>
      </c>
    </row>
    <row r="49" s="65" customFormat="true" ht="20.15" hidden="false" customHeight="true" outlineLevel="0" collapsed="false">
      <c r="A49" s="185" t="s">
        <v>123</v>
      </c>
      <c r="B49" s="96" t="s">
        <v>123</v>
      </c>
      <c r="C49" s="97" t="n">
        <v>1967</v>
      </c>
      <c r="D49" s="98" t="n">
        <v>1</v>
      </c>
      <c r="E49" s="98" t="n">
        <f aca="false">D49+C49</f>
        <v>1968</v>
      </c>
      <c r="F49" s="99" t="n">
        <f aca="false">E49/$E$7</f>
        <v>0.000453261339709701</v>
      </c>
      <c r="G49" s="97" t="n">
        <v>2154</v>
      </c>
      <c r="H49" s="98" t="n">
        <v>0</v>
      </c>
      <c r="I49" s="98" t="n">
        <f aca="false">H49+G49</f>
        <v>2154</v>
      </c>
      <c r="J49" s="99" t="n">
        <f aca="false">(E49/I49-1)</f>
        <v>-0.0863509749303622</v>
      </c>
      <c r="K49" s="97" t="n">
        <v>14522</v>
      </c>
      <c r="L49" s="98" t="n">
        <v>1</v>
      </c>
      <c r="M49" s="98" t="n">
        <f aca="false">L49+K49</f>
        <v>14523</v>
      </c>
      <c r="N49" s="99" t="n">
        <f aca="false">M49/$M$7</f>
        <v>0.00047998234347124</v>
      </c>
      <c r="O49" s="98" t="n">
        <v>14590</v>
      </c>
      <c r="P49" s="98" t="n">
        <v>0</v>
      </c>
      <c r="Q49" s="98" t="n">
        <f aca="false">P49+O49</f>
        <v>14590</v>
      </c>
      <c r="R49" s="186" t="n">
        <f aca="false">(M49/Q49-1)</f>
        <v>-0.00459218642906101</v>
      </c>
    </row>
    <row r="50" s="65" customFormat="true" ht="20.15" hidden="false" customHeight="true" outlineLevel="0" collapsed="false">
      <c r="A50" s="185" t="s">
        <v>132</v>
      </c>
      <c r="B50" s="96" t="s">
        <v>133</v>
      </c>
      <c r="C50" s="97" t="n">
        <v>1907</v>
      </c>
      <c r="D50" s="98" t="n">
        <v>0</v>
      </c>
      <c r="E50" s="98" t="n">
        <f aca="false">D50+C50</f>
        <v>1907</v>
      </c>
      <c r="F50" s="99" t="n">
        <f aca="false">E50/$E$7</f>
        <v>0.000439212080704471</v>
      </c>
      <c r="G50" s="97" t="n">
        <v>2119</v>
      </c>
      <c r="H50" s="98"/>
      <c r="I50" s="98" t="n">
        <f aca="false">H50+G50</f>
        <v>2119</v>
      </c>
      <c r="J50" s="99" t="n">
        <f aca="false">(E50/I50-1)</f>
        <v>-0.100047192071732</v>
      </c>
      <c r="K50" s="97" t="n">
        <v>16230</v>
      </c>
      <c r="L50" s="98"/>
      <c r="M50" s="98" t="n">
        <f aca="false">L50+K50</f>
        <v>16230</v>
      </c>
      <c r="N50" s="99" t="n">
        <f aca="false">M50/$M$7</f>
        <v>0.000536398363598308</v>
      </c>
      <c r="O50" s="98" t="n">
        <v>14988</v>
      </c>
      <c r="P50" s="98"/>
      <c r="Q50" s="98" t="n">
        <f aca="false">P50+O50</f>
        <v>14988</v>
      </c>
      <c r="R50" s="186" t="n">
        <f aca="false">(M50/Q50-1)</f>
        <v>0.0828662930344275</v>
      </c>
    </row>
    <row r="51" s="65" customFormat="true" ht="20.15" hidden="false" customHeight="true" outlineLevel="0" collapsed="false">
      <c r="A51" s="185" t="s">
        <v>134</v>
      </c>
      <c r="B51" s="96" t="s">
        <v>134</v>
      </c>
      <c r="C51" s="97" t="n">
        <v>1808</v>
      </c>
      <c r="D51" s="98" t="n">
        <v>0</v>
      </c>
      <c r="E51" s="98" t="n">
        <f aca="false">D51+C51</f>
        <v>1808</v>
      </c>
      <c r="F51" s="99" t="n">
        <f aca="false">E51/$E$7</f>
        <v>0.000416410824286148</v>
      </c>
      <c r="G51" s="97" t="n">
        <v>1588</v>
      </c>
      <c r="H51" s="98"/>
      <c r="I51" s="98" t="n">
        <f aca="false">H51+G51</f>
        <v>1588</v>
      </c>
      <c r="J51" s="99" t="n">
        <f aca="false">(E51/I51-1)</f>
        <v>0.138539042821159</v>
      </c>
      <c r="K51" s="97" t="n">
        <v>11777</v>
      </c>
      <c r="L51" s="98"/>
      <c r="M51" s="98" t="n">
        <f aca="false">L51+K51</f>
        <v>11777</v>
      </c>
      <c r="N51" s="99" t="n">
        <f aca="false">M51/$M$7</f>
        <v>0.00038922757412799</v>
      </c>
      <c r="O51" s="98" t="n">
        <v>11339</v>
      </c>
      <c r="P51" s="98"/>
      <c r="Q51" s="98" t="n">
        <f aca="false">P51+O51</f>
        <v>11339</v>
      </c>
      <c r="R51" s="186" t="n">
        <f aca="false">(M51/Q51-1)</f>
        <v>0.0386277449510539</v>
      </c>
    </row>
    <row r="52" s="65" customFormat="true" ht="20.15" hidden="false" customHeight="true" outlineLevel="0" collapsed="false">
      <c r="A52" s="185" t="s">
        <v>136</v>
      </c>
      <c r="B52" s="96" t="s">
        <v>137</v>
      </c>
      <c r="C52" s="97" t="n">
        <v>1348</v>
      </c>
      <c r="D52" s="98" t="n">
        <v>0</v>
      </c>
      <c r="E52" s="98" t="n">
        <f aca="false">D52+C52</f>
        <v>1348</v>
      </c>
      <c r="F52" s="99" t="n">
        <f aca="false">E52/$E$7</f>
        <v>0.000310465592443433</v>
      </c>
      <c r="G52" s="97" t="n">
        <v>839</v>
      </c>
      <c r="H52" s="98"/>
      <c r="I52" s="98" t="n">
        <f aca="false">H52+G52</f>
        <v>839</v>
      </c>
      <c r="J52" s="99" t="n">
        <f aca="false">(E52/I52-1)</f>
        <v>0.606674612634088</v>
      </c>
      <c r="K52" s="97" t="n">
        <v>6458</v>
      </c>
      <c r="L52" s="98" t="n">
        <v>0</v>
      </c>
      <c r="M52" s="98" t="n">
        <f aca="false">L52+K52</f>
        <v>6458</v>
      </c>
      <c r="N52" s="99" t="n">
        <f aca="false">M52/$M$7</f>
        <v>0.000213435652009727</v>
      </c>
      <c r="O52" s="98" t="n">
        <v>5262</v>
      </c>
      <c r="P52" s="98"/>
      <c r="Q52" s="98" t="n">
        <f aca="false">P52+O52</f>
        <v>5262</v>
      </c>
      <c r="R52" s="186" t="n">
        <f aca="false">(M52/Q52-1)</f>
        <v>0.227290003800836</v>
      </c>
    </row>
    <row r="53" s="65" customFormat="true" ht="20.15" hidden="false" customHeight="true" outlineLevel="0" collapsed="false">
      <c r="A53" s="185" t="s">
        <v>141</v>
      </c>
      <c r="B53" s="96" t="s">
        <v>141</v>
      </c>
      <c r="C53" s="97" t="n">
        <v>1005</v>
      </c>
      <c r="D53" s="98" t="n">
        <v>0</v>
      </c>
      <c r="E53" s="98" t="n">
        <f aca="false">D53+C53</f>
        <v>1005</v>
      </c>
      <c r="F53" s="99" t="n">
        <f aca="false">E53/$E$7</f>
        <v>0.000231467300004192</v>
      </c>
      <c r="G53" s="97" t="n">
        <v>1278</v>
      </c>
      <c r="H53" s="98"/>
      <c r="I53" s="98" t="n">
        <f aca="false">H53+G53</f>
        <v>1278</v>
      </c>
      <c r="J53" s="99" t="n">
        <f aca="false">(E53/I53-1)</f>
        <v>-0.213615023474178</v>
      </c>
      <c r="K53" s="97" t="n">
        <v>8805</v>
      </c>
      <c r="L53" s="98" t="n">
        <v>30</v>
      </c>
      <c r="M53" s="98" t="n">
        <f aca="false">L53+K53</f>
        <v>8835</v>
      </c>
      <c r="N53" s="99" t="n">
        <f aca="false">M53/$M$7</f>
        <v>0.000291995042661186</v>
      </c>
      <c r="O53" s="98" t="n">
        <v>9304</v>
      </c>
      <c r="P53" s="98" t="n">
        <v>44</v>
      </c>
      <c r="Q53" s="98" t="n">
        <f aca="false">P53+O53</f>
        <v>9348</v>
      </c>
      <c r="R53" s="186" t="n">
        <f aca="false">(M53/Q53-1)</f>
        <v>-0.0548780487804879</v>
      </c>
    </row>
    <row r="54" s="65" customFormat="true" ht="20.15" hidden="false" customHeight="true" outlineLevel="0" collapsed="false">
      <c r="A54" s="185" t="s">
        <v>124</v>
      </c>
      <c r="B54" s="96" t="s">
        <v>139</v>
      </c>
      <c r="C54" s="97" t="n">
        <v>993</v>
      </c>
      <c r="D54" s="98" t="n">
        <v>0</v>
      </c>
      <c r="E54" s="98" t="n">
        <f aca="false">D54+C54</f>
        <v>993</v>
      </c>
      <c r="F54" s="99" t="n">
        <f aca="false">E54/$E$7</f>
        <v>0.000228703511347425</v>
      </c>
      <c r="G54" s="97" t="n">
        <v>1160</v>
      </c>
      <c r="H54" s="98"/>
      <c r="I54" s="98" t="n">
        <f aca="false">H54+G54</f>
        <v>1160</v>
      </c>
      <c r="J54" s="99" t="n">
        <f aca="false">(E54/I54-1)</f>
        <v>-0.143965517241379</v>
      </c>
      <c r="K54" s="97" t="n">
        <v>7664</v>
      </c>
      <c r="L54" s="98"/>
      <c r="M54" s="98" t="n">
        <f aca="false">L54+K54</f>
        <v>7664</v>
      </c>
      <c r="N54" s="99" t="n">
        <f aca="false">M54/$M$7</f>
        <v>0.000253293718953631</v>
      </c>
      <c r="O54" s="98" t="n">
        <v>12140</v>
      </c>
      <c r="P54" s="98" t="n">
        <v>6</v>
      </c>
      <c r="Q54" s="98" t="n">
        <f aca="false">P54+O54</f>
        <v>12146</v>
      </c>
      <c r="R54" s="186" t="n">
        <f aca="false">(M54/Q54-1)</f>
        <v>-0.369010373785608</v>
      </c>
    </row>
    <row r="55" s="65" customFormat="true" ht="20.15" hidden="false" customHeight="true" outlineLevel="0" collapsed="false">
      <c r="A55" s="185" t="s">
        <v>143</v>
      </c>
      <c r="B55" s="96" t="s">
        <v>144</v>
      </c>
      <c r="C55" s="97" t="n">
        <v>922</v>
      </c>
      <c r="D55" s="98" t="n">
        <v>0</v>
      </c>
      <c r="E55" s="98" t="n">
        <f aca="false">D55+C55</f>
        <v>922</v>
      </c>
      <c r="F55" s="99" t="n">
        <f aca="false">E55/$E$7</f>
        <v>0.000212351095128224</v>
      </c>
      <c r="G55" s="97" t="n">
        <v>901</v>
      </c>
      <c r="H55" s="98"/>
      <c r="I55" s="98" t="n">
        <f aca="false">H55+G55</f>
        <v>901</v>
      </c>
      <c r="J55" s="99" t="n">
        <f aca="false">(E55/I55-1)</f>
        <v>0.02330743618202</v>
      </c>
      <c r="K55" s="97" t="n">
        <v>6770</v>
      </c>
      <c r="L55" s="98"/>
      <c r="M55" s="98" t="n">
        <f aca="false">L55+K55</f>
        <v>6770</v>
      </c>
      <c r="N55" s="99" t="n">
        <f aca="false">M55/$M$7</f>
        <v>0.000223747191716608</v>
      </c>
      <c r="O55" s="98" t="n">
        <v>5839</v>
      </c>
      <c r="P55" s="98"/>
      <c r="Q55" s="98" t="n">
        <f aca="false">P55+O55</f>
        <v>5839</v>
      </c>
      <c r="R55" s="186" t="n">
        <f aca="false">(M55/Q55-1)</f>
        <v>0.159445110464121</v>
      </c>
    </row>
    <row r="56" s="65" customFormat="true" ht="20.15" hidden="false" customHeight="true" outlineLevel="0" collapsed="false">
      <c r="A56" s="185" t="s">
        <v>138</v>
      </c>
      <c r="B56" s="96" t="s">
        <v>138</v>
      </c>
      <c r="C56" s="97" t="n">
        <v>911</v>
      </c>
      <c r="D56" s="98" t="n">
        <v>0</v>
      </c>
      <c r="E56" s="98" t="n">
        <f aca="false">D56+C56</f>
        <v>911</v>
      </c>
      <c r="F56" s="99" t="n">
        <f aca="false">E56/$E$7</f>
        <v>0.000209817622192854</v>
      </c>
      <c r="G56" s="97" t="n">
        <v>933</v>
      </c>
      <c r="H56" s="98"/>
      <c r="I56" s="98" t="n">
        <f aca="false">H56+G56</f>
        <v>933</v>
      </c>
      <c r="J56" s="99" t="n">
        <f aca="false">(E56/I56-1)</f>
        <v>-0.0235798499464094</v>
      </c>
      <c r="K56" s="97" t="n">
        <v>6562</v>
      </c>
      <c r="L56" s="98"/>
      <c r="M56" s="98" t="n">
        <f aca="false">L56+K56</f>
        <v>6562</v>
      </c>
      <c r="N56" s="99" t="n">
        <f aca="false">M56/$M$7</f>
        <v>0.000216872831912021</v>
      </c>
      <c r="O56" s="98" t="n">
        <v>6584</v>
      </c>
      <c r="P56" s="98"/>
      <c r="Q56" s="98" t="n">
        <f aca="false">P56+O56</f>
        <v>6584</v>
      </c>
      <c r="R56" s="186" t="n">
        <f aca="false">(M56/Q56-1)</f>
        <v>-0.00334143377885787</v>
      </c>
    </row>
    <row r="57" s="65" customFormat="true" ht="20.15" hidden="false" customHeight="true" outlineLevel="0" collapsed="false">
      <c r="A57" s="185" t="s">
        <v>145</v>
      </c>
      <c r="B57" s="96" t="s">
        <v>146</v>
      </c>
      <c r="C57" s="97" t="n">
        <v>910</v>
      </c>
      <c r="D57" s="98" t="n">
        <v>0</v>
      </c>
      <c r="E57" s="98" t="n">
        <f aca="false">D57+C57</f>
        <v>910</v>
      </c>
      <c r="F57" s="99" t="n">
        <f aca="false">E57/$E$7</f>
        <v>0.000209587306471457</v>
      </c>
      <c r="G57" s="97" t="n">
        <v>963</v>
      </c>
      <c r="H57" s="98"/>
      <c r="I57" s="98" t="n">
        <f aca="false">H57+G57</f>
        <v>963</v>
      </c>
      <c r="J57" s="99" t="n">
        <f aca="false">(E57/I57-1)</f>
        <v>-0.055036344755971</v>
      </c>
      <c r="K57" s="97" t="n">
        <v>6741</v>
      </c>
      <c r="L57" s="98"/>
      <c r="M57" s="98" t="n">
        <f aca="false">L57+K57</f>
        <v>6741</v>
      </c>
      <c r="N57" s="99" t="n">
        <f aca="false">M57/$M$7</f>
        <v>0.000222788747320776</v>
      </c>
      <c r="O57" s="98" t="n">
        <v>7203</v>
      </c>
      <c r="P57" s="98"/>
      <c r="Q57" s="98" t="n">
        <f aca="false">P57+O57</f>
        <v>7203</v>
      </c>
      <c r="R57" s="186" t="n">
        <f aca="false">(M57/Q57-1)</f>
        <v>-0.0641399416909622</v>
      </c>
    </row>
    <row r="58" s="65" customFormat="true" ht="20.15" hidden="false" customHeight="true" outlineLevel="0" collapsed="false">
      <c r="A58" s="185" t="s">
        <v>140</v>
      </c>
      <c r="B58" s="96" t="s">
        <v>140</v>
      </c>
      <c r="C58" s="97" t="n">
        <v>903</v>
      </c>
      <c r="D58" s="98" t="n">
        <v>0</v>
      </c>
      <c r="E58" s="98" t="n">
        <f aca="false">D58+C58</f>
        <v>903</v>
      </c>
      <c r="F58" s="99" t="n">
        <f aca="false">E58/$E$7</f>
        <v>0.000207975096421677</v>
      </c>
      <c r="G58" s="97" t="n">
        <v>365</v>
      </c>
      <c r="H58" s="98"/>
      <c r="I58" s="98" t="n">
        <f aca="false">H58+G58</f>
        <v>365</v>
      </c>
      <c r="J58" s="99" t="n">
        <f aca="false">(E58/I58-1)</f>
        <v>1.47397260273973</v>
      </c>
      <c r="K58" s="97" t="n">
        <v>6559</v>
      </c>
      <c r="L58" s="98"/>
      <c r="M58" s="98" t="n">
        <f aca="false">L58+K58</f>
        <v>6559</v>
      </c>
      <c r="N58" s="99" t="n">
        <f aca="false">M58/$M$7</f>
        <v>0.000216773682491762</v>
      </c>
      <c r="O58" s="98" t="n">
        <v>4045</v>
      </c>
      <c r="P58" s="98"/>
      <c r="Q58" s="98" t="n">
        <f aca="false">P58+O58</f>
        <v>4045</v>
      </c>
      <c r="R58" s="186" t="n">
        <f aca="false">(M58/Q58-1)</f>
        <v>0.62150803461063</v>
      </c>
    </row>
    <row r="59" s="65" customFormat="true" ht="20.15" hidden="false" customHeight="true" outlineLevel="0" collapsed="false">
      <c r="A59" s="185" t="s">
        <v>142</v>
      </c>
      <c r="B59" s="96" t="s">
        <v>142</v>
      </c>
      <c r="C59" s="97" t="n">
        <v>895</v>
      </c>
      <c r="D59" s="98" t="n">
        <v>2</v>
      </c>
      <c r="E59" s="98" t="n">
        <f aca="false">D59+C59</f>
        <v>897</v>
      </c>
      <c r="F59" s="99" t="n">
        <f aca="false">E59/$E$7</f>
        <v>0.000206593202093294</v>
      </c>
      <c r="G59" s="97" t="n">
        <v>991</v>
      </c>
      <c r="H59" s="98" t="n">
        <v>6</v>
      </c>
      <c r="I59" s="98" t="n">
        <f aca="false">H59+G59</f>
        <v>997</v>
      </c>
      <c r="J59" s="99" t="n">
        <f aca="false">(E59/I59-1)</f>
        <v>-0.100300902708124</v>
      </c>
      <c r="K59" s="97" t="n">
        <v>6883</v>
      </c>
      <c r="L59" s="98" t="n">
        <v>14</v>
      </c>
      <c r="M59" s="98" t="n">
        <f aca="false">L59+K59</f>
        <v>6897</v>
      </c>
      <c r="N59" s="99" t="n">
        <f aca="false">M59/$M$7</f>
        <v>0.000227944517174216</v>
      </c>
      <c r="O59" s="98" t="n">
        <v>7329</v>
      </c>
      <c r="P59" s="98" t="n">
        <v>12</v>
      </c>
      <c r="Q59" s="98" t="n">
        <f aca="false">P59+O59</f>
        <v>7341</v>
      </c>
      <c r="R59" s="186" t="n">
        <f aca="false">(M59/Q59-1)</f>
        <v>-0.0604822231303637</v>
      </c>
    </row>
    <row r="60" s="65" customFormat="true" ht="20.15" hidden="false" customHeight="true" outlineLevel="0" collapsed="false">
      <c r="A60" s="185" t="s">
        <v>147</v>
      </c>
      <c r="B60" s="96" t="s">
        <v>147</v>
      </c>
      <c r="C60" s="97" t="n">
        <v>866</v>
      </c>
      <c r="D60" s="98" t="n">
        <v>0</v>
      </c>
      <c r="E60" s="98" t="n">
        <f aca="false">D60+C60</f>
        <v>866</v>
      </c>
      <c r="F60" s="99" t="n">
        <f aca="false">E60/$E$7</f>
        <v>0.00019945341472998</v>
      </c>
      <c r="G60" s="97" t="n">
        <v>375</v>
      </c>
      <c r="H60" s="98"/>
      <c r="I60" s="98" t="n">
        <f aca="false">H60+G60</f>
        <v>375</v>
      </c>
      <c r="J60" s="99" t="n">
        <f aca="false">(E60/I60-1)</f>
        <v>1.30933333333333</v>
      </c>
      <c r="K60" s="97" t="n">
        <v>5108</v>
      </c>
      <c r="L60" s="98"/>
      <c r="M60" s="98" t="n">
        <f aca="false">L60+K60</f>
        <v>5108</v>
      </c>
      <c r="N60" s="99" t="n">
        <f aca="false">M60/$M$7</f>
        <v>0.000168818412893417</v>
      </c>
      <c r="O60" s="98" t="n">
        <v>3948</v>
      </c>
      <c r="P60" s="98"/>
      <c r="Q60" s="98" t="n">
        <f aca="false">P60+O60</f>
        <v>3948</v>
      </c>
      <c r="R60" s="186" t="n">
        <f aca="false">(M60/Q60-1)</f>
        <v>0.293819655521783</v>
      </c>
    </row>
    <row r="61" s="65" customFormat="true" ht="20.15" hidden="false" customHeight="true" outlineLevel="0" collapsed="false">
      <c r="A61" s="185" t="s">
        <v>148</v>
      </c>
      <c r="B61" s="96" t="s">
        <v>149</v>
      </c>
      <c r="C61" s="97" t="n">
        <v>845</v>
      </c>
      <c r="D61" s="98" t="n">
        <v>0</v>
      </c>
      <c r="E61" s="98" t="n">
        <f aca="false">D61+C61</f>
        <v>845</v>
      </c>
      <c r="F61" s="99" t="n">
        <f aca="false">E61/$E$7</f>
        <v>0.000194616784580639</v>
      </c>
      <c r="G61" s="97" t="n">
        <v>1354</v>
      </c>
      <c r="H61" s="98"/>
      <c r="I61" s="98" t="n">
        <f aca="false">H61+G61</f>
        <v>1354</v>
      </c>
      <c r="J61" s="99" t="n">
        <f aca="false">(E61/I61-1)</f>
        <v>-0.375923190546529</v>
      </c>
      <c r="K61" s="97" t="n">
        <v>5872</v>
      </c>
      <c r="L61" s="98"/>
      <c r="M61" s="98" t="n">
        <f aca="false">L61+K61</f>
        <v>5872</v>
      </c>
      <c r="N61" s="99" t="n">
        <f aca="false">M61/$M$7</f>
        <v>0.000194068465252573</v>
      </c>
      <c r="O61" s="98" t="n">
        <v>9409</v>
      </c>
      <c r="P61" s="98"/>
      <c r="Q61" s="98" t="n">
        <f aca="false">P61+O61</f>
        <v>9409</v>
      </c>
      <c r="R61" s="186" t="n">
        <f aca="false">(M61/Q61-1)</f>
        <v>-0.375916675523435</v>
      </c>
    </row>
    <row r="62" s="65" customFormat="true" ht="20.15" hidden="false" customHeight="true" outlineLevel="0" collapsed="false">
      <c r="A62" s="187" t="s">
        <v>150</v>
      </c>
      <c r="B62" s="188" t="s">
        <v>150</v>
      </c>
      <c r="C62" s="189" t="n">
        <v>14824</v>
      </c>
      <c r="D62" s="190" t="n">
        <v>6</v>
      </c>
      <c r="E62" s="190" t="n">
        <f aca="false">D62+C62</f>
        <v>14830</v>
      </c>
      <c r="F62" s="191" t="n">
        <f aca="false">E62/$E$7</f>
        <v>0.00341558214832056</v>
      </c>
      <c r="G62" s="189" t="n">
        <v>17078</v>
      </c>
      <c r="H62" s="190" t="n">
        <v>17</v>
      </c>
      <c r="I62" s="190" t="n">
        <f aca="false">H62+G62</f>
        <v>17095</v>
      </c>
      <c r="J62" s="191" t="n">
        <f aca="false">(E62/I62-1)</f>
        <v>-0.132494881544311</v>
      </c>
      <c r="K62" s="189" t="n">
        <v>137791</v>
      </c>
      <c r="L62" s="190" t="n">
        <v>145</v>
      </c>
      <c r="M62" s="190" t="n">
        <f aca="false">L62+K62</f>
        <v>137936</v>
      </c>
      <c r="N62" s="191" t="n">
        <f aca="false">M62/$M$7</f>
        <v>0.00455875814425732</v>
      </c>
      <c r="O62" s="190" t="n">
        <v>129235</v>
      </c>
      <c r="P62" s="190" t="n">
        <v>71</v>
      </c>
      <c r="Q62" s="190" t="n">
        <f aca="false">P62+O62</f>
        <v>129306</v>
      </c>
      <c r="R62" s="192" t="n">
        <f aca="false">(M62/Q62-1)</f>
        <v>0.0667409091612146</v>
      </c>
    </row>
    <row r="63" customFormat="false" ht="16.95" hidden="false" customHeight="false" outlineLevel="0" collapsed="false">
      <c r="A63" s="174" t="s">
        <v>179</v>
      </c>
      <c r="B63" s="77"/>
    </row>
    <row r="64" customFormat="false" ht="15.55" hidden="false" customHeight="false" outlineLevel="0" collapsed="false">
      <c r="A64" s="137" t="s">
        <v>180</v>
      </c>
      <c r="B64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4">
    <cfRule type="cellIs" priority="2" operator="lessThan" aboveAverage="0" equalAverage="0" bottom="0" percent="0" rank="0" text="" dxfId="16">
      <formula>0</formula>
    </cfRule>
  </conditionalFormatting>
  <conditionalFormatting sqref="J7:J62 R7:R6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3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93" t="s">
        <v>29</v>
      </c>
      <c r="B1" s="194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8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95" t="s">
        <v>38</v>
      </c>
      <c r="B4" s="19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95"/>
      <c r="B5" s="196"/>
      <c r="C5" s="82" t="s">
        <v>42</v>
      </c>
      <c r="D5" s="82"/>
      <c r="E5" s="82"/>
      <c r="F5" s="83" t="s">
        <v>43</v>
      </c>
      <c r="G5" s="82" t="s">
        <v>44</v>
      </c>
      <c r="H5" s="82"/>
      <c r="I5" s="82"/>
      <c r="J5" s="196" t="s">
        <v>45</v>
      </c>
      <c r="K5" s="197" t="s">
        <v>46</v>
      </c>
      <c r="L5" s="197"/>
      <c r="M5" s="197"/>
      <c r="N5" s="83" t="s">
        <v>43</v>
      </c>
      <c r="O5" s="197" t="s">
        <v>47</v>
      </c>
      <c r="P5" s="197"/>
      <c r="Q5" s="197"/>
      <c r="R5" s="198" t="s">
        <v>45</v>
      </c>
    </row>
    <row r="6" s="89" customFormat="true" ht="32.85" hidden="false" customHeight="true" outlineLevel="0" collapsed="false">
      <c r="A6" s="195"/>
      <c r="B6" s="196"/>
      <c r="C6" s="87" t="s">
        <v>177</v>
      </c>
      <c r="D6" s="88" t="s">
        <v>178</v>
      </c>
      <c r="E6" s="88" t="s">
        <v>50</v>
      </c>
      <c r="F6" s="83"/>
      <c r="G6" s="87" t="s">
        <v>177</v>
      </c>
      <c r="H6" s="88" t="s">
        <v>178</v>
      </c>
      <c r="I6" s="88" t="s">
        <v>50</v>
      </c>
      <c r="J6" s="196"/>
      <c r="K6" s="199" t="s">
        <v>177</v>
      </c>
      <c r="L6" s="88" t="s">
        <v>178</v>
      </c>
      <c r="M6" s="88" t="s">
        <v>50</v>
      </c>
      <c r="N6" s="83"/>
      <c r="O6" s="87" t="s">
        <v>177</v>
      </c>
      <c r="P6" s="88" t="s">
        <v>178</v>
      </c>
      <c r="Q6" s="88" t="s">
        <v>50</v>
      </c>
      <c r="R6" s="198"/>
    </row>
    <row r="7" s="208" customFormat="true" ht="18" hidden="false" customHeight="true" outlineLevel="0" collapsed="false">
      <c r="A7" s="200" t="s">
        <v>51</v>
      </c>
      <c r="B7" s="200"/>
      <c r="C7" s="201" t="n">
        <f aca="false">SUM(C8:C53)</f>
        <v>23268.74</v>
      </c>
      <c r="D7" s="202" t="n">
        <f aca="false">SUM(D8:D53)</f>
        <v>50761.576</v>
      </c>
      <c r="E7" s="203" t="n">
        <f aca="false">D7+C7</f>
        <v>74030.316</v>
      </c>
      <c r="F7" s="204" t="n">
        <f aca="false">E7/$E$7</f>
        <v>1</v>
      </c>
      <c r="G7" s="201" t="n">
        <f aca="false">SUM(G8:G53)</f>
        <v>21542.036</v>
      </c>
      <c r="H7" s="202" t="n">
        <f aca="false">SUM(H8:H53)</f>
        <v>48927.137</v>
      </c>
      <c r="I7" s="205" t="n">
        <f aca="false">H7+G7</f>
        <v>70469.173</v>
      </c>
      <c r="J7" s="206" t="n">
        <f aca="false">(E7/I7-1)</f>
        <v>0.0505347636192637</v>
      </c>
      <c r="K7" s="201" t="n">
        <f aca="false">SUM(K8:K53)</f>
        <v>186835.21</v>
      </c>
      <c r="L7" s="202" t="n">
        <f aca="false">SUM(L8:L53)</f>
        <v>408067.629</v>
      </c>
      <c r="M7" s="203" t="n">
        <f aca="false">L7+K7</f>
        <v>594902.839</v>
      </c>
      <c r="N7" s="204" t="n">
        <f aca="false">M7/$M$7</f>
        <v>1</v>
      </c>
      <c r="O7" s="201" t="n">
        <f aca="false">SUM(O8:O53)</f>
        <v>175508.054</v>
      </c>
      <c r="P7" s="202" t="n">
        <f aca="false">SUM(P8:P53)</f>
        <v>400894.631</v>
      </c>
      <c r="Q7" s="205" t="n">
        <f aca="false">P7+O7</f>
        <v>576402.685</v>
      </c>
      <c r="R7" s="207" t="n">
        <f aca="false">(M7/Q7-1)</f>
        <v>0.0320958844943624</v>
      </c>
    </row>
    <row r="8" s="65" customFormat="true" ht="20.15" hidden="false" customHeight="true" outlineLevel="0" collapsed="false">
      <c r="A8" s="183" t="s">
        <v>52</v>
      </c>
      <c r="B8" s="91" t="s">
        <v>53</v>
      </c>
      <c r="C8" s="92" t="n">
        <v>9195.655</v>
      </c>
      <c r="D8" s="93" t="n">
        <v>43215.702</v>
      </c>
      <c r="E8" s="93" t="n">
        <f aca="false">D8+C8</f>
        <v>52411.357</v>
      </c>
      <c r="F8" s="94" t="n">
        <f aca="false">E8/$E$7</f>
        <v>0.707971542361105</v>
      </c>
      <c r="G8" s="92" t="n">
        <v>8596.732</v>
      </c>
      <c r="H8" s="93" t="n">
        <v>41151.357</v>
      </c>
      <c r="I8" s="209" t="n">
        <f aca="false">H8+G8</f>
        <v>49748.089</v>
      </c>
      <c r="J8" s="210" t="n">
        <f aca="false">(E8/I8-1)</f>
        <v>0.0535350815184079</v>
      </c>
      <c r="K8" s="92" t="n">
        <v>73961.566</v>
      </c>
      <c r="L8" s="93" t="n">
        <v>340944.05</v>
      </c>
      <c r="M8" s="93" t="n">
        <f aca="false">L8+K8</f>
        <v>414905.616</v>
      </c>
      <c r="N8" s="94" t="n">
        <f aca="false">M8/$M$7</f>
        <v>0.69743425110802</v>
      </c>
      <c r="O8" s="93" t="n">
        <v>70173.473</v>
      </c>
      <c r="P8" s="93" t="n">
        <v>334594.931</v>
      </c>
      <c r="Q8" s="209" t="n">
        <f aca="false">P8+O8</f>
        <v>404768.404</v>
      </c>
      <c r="R8" s="211" t="n">
        <f aca="false">(M8/Q8-1)</f>
        <v>0.0250444745682279</v>
      </c>
    </row>
    <row r="9" s="65" customFormat="true" ht="20.15" hidden="false" customHeight="true" outlineLevel="0" collapsed="false">
      <c r="A9" s="185" t="s">
        <v>54</v>
      </c>
      <c r="B9" s="96" t="s">
        <v>55</v>
      </c>
      <c r="C9" s="97" t="n">
        <v>2562.201</v>
      </c>
      <c r="D9" s="98" t="n">
        <v>6117.24</v>
      </c>
      <c r="E9" s="98" t="n">
        <f aca="false">D9+C9</f>
        <v>8679.441</v>
      </c>
      <c r="F9" s="99" t="n">
        <f aca="false">E9/$E$7</f>
        <v>0.117241712165594</v>
      </c>
      <c r="G9" s="97" t="n">
        <v>1847.441</v>
      </c>
      <c r="H9" s="98" t="n">
        <v>6316.333</v>
      </c>
      <c r="I9" s="212" t="n">
        <f aca="false">H9+G9</f>
        <v>8163.774</v>
      </c>
      <c r="J9" s="213" t="n">
        <f aca="false">(E9/I9-1)</f>
        <v>0.0631652713561153</v>
      </c>
      <c r="K9" s="97" t="n">
        <v>18890.965</v>
      </c>
      <c r="L9" s="98" t="n">
        <v>53445.908</v>
      </c>
      <c r="M9" s="98" t="n">
        <f aca="false">L9+K9</f>
        <v>72336.873</v>
      </c>
      <c r="N9" s="99" t="n">
        <f aca="false">M9/$M$7</f>
        <v>0.121594432330487</v>
      </c>
      <c r="O9" s="98" t="n">
        <v>15611.877</v>
      </c>
      <c r="P9" s="98" t="n">
        <v>53610.686</v>
      </c>
      <c r="Q9" s="212" t="n">
        <f aca="false">P9+O9</f>
        <v>69222.563</v>
      </c>
      <c r="R9" s="214" t="n">
        <f aca="false">(M9/Q9-1)</f>
        <v>0.0449898106199855</v>
      </c>
    </row>
    <row r="10" s="65" customFormat="true" ht="20.15" hidden="false" customHeight="true" outlineLevel="0" collapsed="false">
      <c r="A10" s="185" t="s">
        <v>56</v>
      </c>
      <c r="B10" s="96" t="s">
        <v>57</v>
      </c>
      <c r="C10" s="97" t="n">
        <v>1742.265</v>
      </c>
      <c r="D10" s="98" t="n">
        <v>730.372</v>
      </c>
      <c r="E10" s="98" t="n">
        <f aca="false">D10+C10</f>
        <v>2472.637</v>
      </c>
      <c r="F10" s="99" t="n">
        <f aca="false">E10/$E$7</f>
        <v>0.0334003302106667</v>
      </c>
      <c r="G10" s="97" t="n">
        <v>1367.866</v>
      </c>
      <c r="H10" s="98" t="n">
        <v>800.587</v>
      </c>
      <c r="I10" s="212" t="n">
        <f aca="false">H10+G10</f>
        <v>2168.453</v>
      </c>
      <c r="J10" s="213" t="n">
        <f aca="false">(E10/I10-1)</f>
        <v>0.140276962424364</v>
      </c>
      <c r="K10" s="97" t="n">
        <v>15453.823</v>
      </c>
      <c r="L10" s="98" t="n">
        <v>6666.514</v>
      </c>
      <c r="M10" s="98" t="n">
        <f aca="false">L10+K10</f>
        <v>22120.337</v>
      </c>
      <c r="N10" s="99" t="n">
        <f aca="false">M10/$M$7</f>
        <v>0.0371831088202287</v>
      </c>
      <c r="O10" s="98" t="n">
        <v>13723.081</v>
      </c>
      <c r="P10" s="98" t="n">
        <v>7689.156</v>
      </c>
      <c r="Q10" s="212" t="n">
        <f aca="false">P10+O10</f>
        <v>21412.237</v>
      </c>
      <c r="R10" s="214" t="n">
        <f aca="false">(M10/Q10-1)</f>
        <v>0.0330698749504779</v>
      </c>
    </row>
    <row r="11" s="65" customFormat="true" ht="20.15" hidden="false" customHeight="true" outlineLevel="0" collapsed="false">
      <c r="A11" s="185" t="s">
        <v>60</v>
      </c>
      <c r="B11" s="96" t="s">
        <v>61</v>
      </c>
      <c r="C11" s="97" t="n">
        <v>1438.712</v>
      </c>
      <c r="D11" s="98" t="n">
        <v>596.741</v>
      </c>
      <c r="E11" s="98" t="n">
        <f aca="false">D11+C11</f>
        <v>2035.453</v>
      </c>
      <c r="F11" s="99" t="n">
        <f aca="false">E11/$E$7</f>
        <v>0.0274948576472374</v>
      </c>
      <c r="G11" s="97" t="n">
        <v>1602.64</v>
      </c>
      <c r="H11" s="98" t="n">
        <v>581.106</v>
      </c>
      <c r="I11" s="212" t="n">
        <f aca="false">H11+G11</f>
        <v>2183.746</v>
      </c>
      <c r="J11" s="213" t="n">
        <f aca="false">(E11/I11-1)</f>
        <v>-0.0679076229561497</v>
      </c>
      <c r="K11" s="97" t="n">
        <v>13083.126</v>
      </c>
      <c r="L11" s="98" t="n">
        <v>6088.637</v>
      </c>
      <c r="M11" s="98" t="n">
        <f aca="false">L11+K11</f>
        <v>19171.763</v>
      </c>
      <c r="N11" s="99" t="n">
        <f aca="false">M11/$M$7</f>
        <v>0.0322267129069794</v>
      </c>
      <c r="O11" s="98" t="n">
        <v>12873.425</v>
      </c>
      <c r="P11" s="98" t="n">
        <v>4509.85</v>
      </c>
      <c r="Q11" s="212" t="n">
        <f aca="false">P11+O11</f>
        <v>17383.275</v>
      </c>
      <c r="R11" s="214" t="n">
        <f aca="false">(M11/Q11-1)</f>
        <v>0.102885560977434</v>
      </c>
    </row>
    <row r="12" s="65" customFormat="true" ht="20.15" hidden="false" customHeight="true" outlineLevel="0" collapsed="false">
      <c r="A12" s="185" t="s">
        <v>64</v>
      </c>
      <c r="B12" s="96" t="s">
        <v>65</v>
      </c>
      <c r="C12" s="97" t="n">
        <v>1071.681</v>
      </c>
      <c r="D12" s="98" t="n">
        <v>11.979</v>
      </c>
      <c r="E12" s="98" t="n">
        <f aca="false">D12+C12</f>
        <v>1083.66</v>
      </c>
      <c r="F12" s="99" t="n">
        <f aca="false">E12/$E$7</f>
        <v>0.0146380571980809</v>
      </c>
      <c r="G12" s="97" t="n">
        <v>787.938</v>
      </c>
      <c r="H12" s="98" t="n">
        <v>11.985</v>
      </c>
      <c r="I12" s="212" t="n">
        <f aca="false">H12+G12</f>
        <v>799.923</v>
      </c>
      <c r="J12" s="213" t="n">
        <f aca="false">(E12/I12-1)</f>
        <v>0.354705390393826</v>
      </c>
      <c r="K12" s="97" t="n">
        <v>7476.90399999999</v>
      </c>
      <c r="L12" s="98" t="n">
        <v>81.656</v>
      </c>
      <c r="M12" s="98" t="n">
        <f aca="false">L12+K12</f>
        <v>7558.55999999999</v>
      </c>
      <c r="N12" s="99" t="n">
        <f aca="false">M12/$M$7</f>
        <v>0.0127055369456726</v>
      </c>
      <c r="O12" s="98" t="n">
        <v>6022.529</v>
      </c>
      <c r="P12" s="98" t="n">
        <v>119.722</v>
      </c>
      <c r="Q12" s="212" t="n">
        <f aca="false">P12+O12</f>
        <v>6142.251</v>
      </c>
      <c r="R12" s="214" t="n">
        <f aca="false">(M12/Q12-1)</f>
        <v>0.230584683042095</v>
      </c>
    </row>
    <row r="13" s="65" customFormat="true" ht="20.15" hidden="false" customHeight="true" outlineLevel="0" collapsed="false">
      <c r="A13" s="185" t="s">
        <v>97</v>
      </c>
      <c r="B13" s="96" t="s">
        <v>98</v>
      </c>
      <c r="C13" s="97" t="n">
        <v>852.902</v>
      </c>
      <c r="D13" s="98"/>
      <c r="E13" s="98" t="n">
        <f aca="false">D13+C13</f>
        <v>852.902</v>
      </c>
      <c r="F13" s="99" t="n">
        <f aca="false">E13/$E$7</f>
        <v>0.0115209828362748</v>
      </c>
      <c r="G13" s="97" t="n">
        <v>1287.289</v>
      </c>
      <c r="H13" s="98"/>
      <c r="I13" s="212" t="n">
        <f aca="false">H13+G13</f>
        <v>1287.289</v>
      </c>
      <c r="J13" s="213" t="n">
        <f aca="false">(E13/I13-1)</f>
        <v>-0.337443262546328</v>
      </c>
      <c r="K13" s="97" t="n">
        <v>9037.877</v>
      </c>
      <c r="L13" s="98"/>
      <c r="M13" s="98" t="n">
        <f aca="false">L13+K13</f>
        <v>9037.877</v>
      </c>
      <c r="N13" s="99" t="n">
        <f aca="false">M13/$M$7</f>
        <v>0.0151921900645023</v>
      </c>
      <c r="O13" s="98" t="n">
        <v>9334.908</v>
      </c>
      <c r="P13" s="98" t="n">
        <v>73.83</v>
      </c>
      <c r="Q13" s="212" t="n">
        <f aca="false">P13+O13</f>
        <v>9408.738</v>
      </c>
      <c r="R13" s="214" t="n">
        <f aca="false">(M13/Q13-1)</f>
        <v>-0.0394166571542327</v>
      </c>
    </row>
    <row r="14" s="65" customFormat="true" ht="20.15" hidden="false" customHeight="true" outlineLevel="0" collapsed="false">
      <c r="A14" s="185" t="s">
        <v>58</v>
      </c>
      <c r="B14" s="96" t="s">
        <v>59</v>
      </c>
      <c r="C14" s="97" t="n">
        <v>746.295</v>
      </c>
      <c r="D14" s="98" t="n">
        <v>17.551</v>
      </c>
      <c r="E14" s="98" t="n">
        <f aca="false">D14+C14</f>
        <v>763.846</v>
      </c>
      <c r="F14" s="99" t="n">
        <f aca="false">E14/$E$7</f>
        <v>0.0103180162029837</v>
      </c>
      <c r="G14" s="97" t="n">
        <v>615.284</v>
      </c>
      <c r="H14" s="98" t="n">
        <v>29.041</v>
      </c>
      <c r="I14" s="212" t="n">
        <f aca="false">H14+G14</f>
        <v>644.325</v>
      </c>
      <c r="J14" s="213" t="n">
        <f aca="false">(E14/I14-1)</f>
        <v>0.185498001784814</v>
      </c>
      <c r="K14" s="97" t="n">
        <v>5307.162</v>
      </c>
      <c r="L14" s="98" t="n">
        <v>123.532</v>
      </c>
      <c r="M14" s="98" t="n">
        <f aca="false">L14+K14</f>
        <v>5430.694</v>
      </c>
      <c r="N14" s="99" t="n">
        <f aca="false">M14/$M$7</f>
        <v>0.00912870748629929</v>
      </c>
      <c r="O14" s="98" t="n">
        <v>4718.086</v>
      </c>
      <c r="P14" s="98" t="n">
        <v>98.074</v>
      </c>
      <c r="Q14" s="212" t="n">
        <f aca="false">P14+O14</f>
        <v>4816.16</v>
      </c>
      <c r="R14" s="214" t="n">
        <f aca="false">(M14/Q14-1)</f>
        <v>0.127598335603468</v>
      </c>
    </row>
    <row r="15" s="65" customFormat="true" ht="20.15" hidden="false" customHeight="true" outlineLevel="0" collapsed="false">
      <c r="A15" s="185" t="s">
        <v>123</v>
      </c>
      <c r="B15" s="96" t="s">
        <v>123</v>
      </c>
      <c r="C15" s="97" t="n">
        <v>513.124</v>
      </c>
      <c r="D15" s="98" t="n">
        <v>0.001</v>
      </c>
      <c r="E15" s="98" t="n">
        <f aca="false">D15+C15</f>
        <v>513.125</v>
      </c>
      <c r="F15" s="99" t="n">
        <f aca="false">E15/$E$7</f>
        <v>0.00693128204396696</v>
      </c>
      <c r="G15" s="97" t="n">
        <v>354.085</v>
      </c>
      <c r="H15" s="98" t="n">
        <v>2.5</v>
      </c>
      <c r="I15" s="212" t="n">
        <f aca="false">H15+G15</f>
        <v>356.585</v>
      </c>
      <c r="J15" s="213" t="n">
        <f aca="false">(E15/I15-1)</f>
        <v>0.43899771442994</v>
      </c>
      <c r="K15" s="97" t="n">
        <v>3930.422</v>
      </c>
      <c r="L15" s="98" t="n">
        <v>45.401</v>
      </c>
      <c r="M15" s="98" t="n">
        <f aca="false">L15+K15</f>
        <v>3975.823</v>
      </c>
      <c r="N15" s="99" t="n">
        <f aca="false">M15/$M$7</f>
        <v>0.00668314679197555</v>
      </c>
      <c r="O15" s="98" t="n">
        <v>2366.041</v>
      </c>
      <c r="P15" s="98" t="n">
        <v>7.2</v>
      </c>
      <c r="Q15" s="212" t="n">
        <f aca="false">P15+O15</f>
        <v>2373.241</v>
      </c>
      <c r="R15" s="214" t="n">
        <f aca="false">(M15/Q15-1)</f>
        <v>0.675271495815216</v>
      </c>
    </row>
    <row r="16" s="65" customFormat="true" ht="20.15" hidden="false" customHeight="true" outlineLevel="0" collapsed="false">
      <c r="A16" s="185" t="s">
        <v>99</v>
      </c>
      <c r="B16" s="96" t="s">
        <v>100</v>
      </c>
      <c r="C16" s="97" t="n">
        <v>417.791</v>
      </c>
      <c r="D16" s="98" t="n">
        <v>0.001</v>
      </c>
      <c r="E16" s="98" t="n">
        <f aca="false">D16+C16</f>
        <v>417.792</v>
      </c>
      <c r="F16" s="99" t="n">
        <f aca="false">E16/$E$7</f>
        <v>0.00564352582258328</v>
      </c>
      <c r="G16" s="97" t="n">
        <v>378.486</v>
      </c>
      <c r="H16" s="98" t="n">
        <v>0.09</v>
      </c>
      <c r="I16" s="212" t="n">
        <f aca="false">H16+G16</f>
        <v>378.576</v>
      </c>
      <c r="J16" s="213" t="n">
        <f aca="false">(E16/I16-1)</f>
        <v>0.103588183086091</v>
      </c>
      <c r="K16" s="97" t="n">
        <v>3246.311</v>
      </c>
      <c r="L16" s="98" t="n">
        <v>6.971</v>
      </c>
      <c r="M16" s="98" t="n">
        <f aca="false">L16+K16</f>
        <v>3253.282</v>
      </c>
      <c r="N16" s="99" t="n">
        <f aca="false">M16/$M$7</f>
        <v>0.00546859383873271</v>
      </c>
      <c r="O16" s="98" t="n">
        <v>2803.641</v>
      </c>
      <c r="P16" s="98" t="n">
        <v>3.88</v>
      </c>
      <c r="Q16" s="212" t="n">
        <f aca="false">P16+O16</f>
        <v>2807.521</v>
      </c>
      <c r="R16" s="214" t="n">
        <f aca="false">(M16/Q16-1)</f>
        <v>0.158773879162435</v>
      </c>
    </row>
    <row r="17" s="65" customFormat="true" ht="20.15" hidden="false" customHeight="true" outlineLevel="0" collapsed="false">
      <c r="A17" s="185" t="s">
        <v>70</v>
      </c>
      <c r="B17" s="96" t="s">
        <v>71</v>
      </c>
      <c r="C17" s="97" t="n">
        <v>356.968</v>
      </c>
      <c r="D17" s="98" t="n">
        <v>5.923</v>
      </c>
      <c r="E17" s="98" t="n">
        <f aca="false">D17+C17</f>
        <v>362.891</v>
      </c>
      <c r="F17" s="99" t="n">
        <f aca="false">E17/$E$7</f>
        <v>0.00490192423331004</v>
      </c>
      <c r="G17" s="97" t="n">
        <v>179.735</v>
      </c>
      <c r="H17" s="98" t="n">
        <v>3.5</v>
      </c>
      <c r="I17" s="212" t="n">
        <f aca="false">H17+G17</f>
        <v>183.235</v>
      </c>
      <c r="J17" s="213" t="n">
        <f aca="false">(E17/I17-1)</f>
        <v>0.980467705405626</v>
      </c>
      <c r="K17" s="97" t="n">
        <v>2542.776</v>
      </c>
      <c r="L17" s="98" t="n">
        <v>29.684</v>
      </c>
      <c r="M17" s="98" t="n">
        <f aca="false">L17+K17</f>
        <v>2572.46</v>
      </c>
      <c r="N17" s="99" t="n">
        <f aca="false">M17/$M$7</f>
        <v>0.00432416830338912</v>
      </c>
      <c r="O17" s="98" t="n">
        <v>2158.857</v>
      </c>
      <c r="P17" s="98" t="n">
        <v>11.1</v>
      </c>
      <c r="Q17" s="212" t="n">
        <f aca="false">P17+O17</f>
        <v>2169.957</v>
      </c>
      <c r="R17" s="214" t="n">
        <f aca="false">(M17/Q17-1)</f>
        <v>0.185488929043295</v>
      </c>
    </row>
    <row r="18" s="65" customFormat="true" ht="20.15" hidden="false" customHeight="true" outlineLevel="0" collapsed="false">
      <c r="A18" s="185" t="s">
        <v>135</v>
      </c>
      <c r="B18" s="96" t="s">
        <v>135</v>
      </c>
      <c r="C18" s="97" t="n">
        <v>350.105</v>
      </c>
      <c r="D18" s="98"/>
      <c r="E18" s="98" t="n">
        <f aca="false">D18+C18</f>
        <v>350.105</v>
      </c>
      <c r="F18" s="99" t="n">
        <f aca="false">E18/$E$7</f>
        <v>0.00472921120585248</v>
      </c>
      <c r="G18" s="97" t="n">
        <v>310.887</v>
      </c>
      <c r="H18" s="98"/>
      <c r="I18" s="212" t="n">
        <f aca="false">H18+G18</f>
        <v>310.887</v>
      </c>
      <c r="J18" s="213" t="n">
        <f aca="false">(E18/I18-1)</f>
        <v>0.126148729281057</v>
      </c>
      <c r="K18" s="97" t="n">
        <v>3066.519</v>
      </c>
      <c r="L18" s="98" t="n">
        <v>0.564</v>
      </c>
      <c r="M18" s="98" t="n">
        <f aca="false">L18+K18</f>
        <v>3067.083</v>
      </c>
      <c r="N18" s="99" t="n">
        <f aca="false">M18/$M$7</f>
        <v>0.00515560323288354</v>
      </c>
      <c r="O18" s="98" t="n">
        <v>2469.853</v>
      </c>
      <c r="P18" s="98" t="n">
        <v>0.682</v>
      </c>
      <c r="Q18" s="212" t="n">
        <f aca="false">P18+O18</f>
        <v>2470.535</v>
      </c>
      <c r="R18" s="214" t="n">
        <f aca="false">(M18/Q18-1)</f>
        <v>0.24146510776006</v>
      </c>
    </row>
    <row r="19" s="65" customFormat="true" ht="20.15" hidden="false" customHeight="true" outlineLevel="0" collapsed="false">
      <c r="A19" s="185" t="s">
        <v>68</v>
      </c>
      <c r="B19" s="96" t="s">
        <v>69</v>
      </c>
      <c r="C19" s="97" t="n">
        <v>308.878</v>
      </c>
      <c r="D19" s="98"/>
      <c r="E19" s="98" t="n">
        <f aca="false">D19+C19</f>
        <v>308.878</v>
      </c>
      <c r="F19" s="99" t="n">
        <f aca="false">E19/$E$7</f>
        <v>0.00417231772994188</v>
      </c>
      <c r="G19" s="97" t="n">
        <v>267.32</v>
      </c>
      <c r="H19" s="98"/>
      <c r="I19" s="212" t="n">
        <f aca="false">H19+G19</f>
        <v>267.32</v>
      </c>
      <c r="J19" s="213" t="n">
        <f aca="false">(E19/I19-1)</f>
        <v>0.155461619033368</v>
      </c>
      <c r="K19" s="97" t="n">
        <v>1872.461</v>
      </c>
      <c r="L19" s="98" t="n">
        <v>1.2</v>
      </c>
      <c r="M19" s="98" t="n">
        <f aca="false">L19+K19</f>
        <v>1873.661</v>
      </c>
      <c r="N19" s="99" t="n">
        <f aca="false">M19/$M$7</f>
        <v>0.0031495243881329</v>
      </c>
      <c r="O19" s="98" t="n">
        <v>1548.515</v>
      </c>
      <c r="P19" s="98"/>
      <c r="Q19" s="212" t="n">
        <f aca="false">P19+O19</f>
        <v>1548.515</v>
      </c>
      <c r="R19" s="214" t="n">
        <f aca="false">(M19/Q19-1)</f>
        <v>0.209972780373455</v>
      </c>
    </row>
    <row r="20" s="65" customFormat="true" ht="20.15" hidden="false" customHeight="true" outlineLevel="0" collapsed="false">
      <c r="A20" s="185" t="s">
        <v>62</v>
      </c>
      <c r="B20" s="96" t="s">
        <v>63</v>
      </c>
      <c r="C20" s="97" t="n">
        <v>292.564</v>
      </c>
      <c r="D20" s="98" t="n">
        <v>8.619</v>
      </c>
      <c r="E20" s="98" t="n">
        <f aca="false">D20+C20</f>
        <v>301.183</v>
      </c>
      <c r="F20" s="99" t="n">
        <f aca="false">E20/$E$7</f>
        <v>0.00406837382674417</v>
      </c>
      <c r="G20" s="97" t="n">
        <v>204.459</v>
      </c>
      <c r="H20" s="98" t="n">
        <v>9.957</v>
      </c>
      <c r="I20" s="212" t="n">
        <f aca="false">H20+G20</f>
        <v>214.416</v>
      </c>
      <c r="J20" s="213" t="n">
        <f aca="false">(E20/I20-1)</f>
        <v>0.404666629356018</v>
      </c>
      <c r="K20" s="97" t="n">
        <v>2068.987</v>
      </c>
      <c r="L20" s="98" t="n">
        <v>62.44</v>
      </c>
      <c r="M20" s="98" t="n">
        <f aca="false">L20+K20</f>
        <v>2131.427</v>
      </c>
      <c r="N20" s="99" t="n">
        <f aca="false">M20/$M$7</f>
        <v>0.00358281531078725</v>
      </c>
      <c r="O20" s="98" t="n">
        <v>1826.228</v>
      </c>
      <c r="P20" s="98" t="n">
        <v>65.123</v>
      </c>
      <c r="Q20" s="212" t="n">
        <f aca="false">P20+O20</f>
        <v>1891.351</v>
      </c>
      <c r="R20" s="214" t="n">
        <f aca="false">(M20/Q20-1)</f>
        <v>0.126933604603271</v>
      </c>
    </row>
    <row r="21" s="65" customFormat="true" ht="20.15" hidden="false" customHeight="true" outlineLevel="0" collapsed="false">
      <c r="A21" s="185" t="s">
        <v>66</v>
      </c>
      <c r="B21" s="96" t="s">
        <v>67</v>
      </c>
      <c r="C21" s="97" t="n">
        <v>240.552</v>
      </c>
      <c r="D21" s="98" t="n">
        <v>16.926</v>
      </c>
      <c r="E21" s="98" t="n">
        <f aca="false">D21+C21</f>
        <v>257.478</v>
      </c>
      <c r="F21" s="99" t="n">
        <f aca="false">E21/$E$7</f>
        <v>0.00347800757732819</v>
      </c>
      <c r="G21" s="97" t="n">
        <v>190.191</v>
      </c>
      <c r="H21" s="98" t="n">
        <v>5.231</v>
      </c>
      <c r="I21" s="212" t="n">
        <f aca="false">H21+G21</f>
        <v>195.422</v>
      </c>
      <c r="J21" s="213" t="n">
        <f aca="false">(E21/I21-1)</f>
        <v>0.317548689502718</v>
      </c>
      <c r="K21" s="97" t="n">
        <v>1753.592</v>
      </c>
      <c r="L21" s="98" t="n">
        <v>91.783</v>
      </c>
      <c r="M21" s="98" t="n">
        <f aca="false">L21+K21</f>
        <v>1845.375</v>
      </c>
      <c r="N21" s="99" t="n">
        <f aca="false">M21/$M$7</f>
        <v>0.00310197712806679</v>
      </c>
      <c r="O21" s="98" t="n">
        <v>1360.173</v>
      </c>
      <c r="P21" s="98" t="n">
        <v>45.744</v>
      </c>
      <c r="Q21" s="212" t="n">
        <f aca="false">P21+O21</f>
        <v>1405.917</v>
      </c>
      <c r="R21" s="214" t="n">
        <f aca="false">(M21/Q21-1)</f>
        <v>0.312577485015118</v>
      </c>
    </row>
    <row r="22" s="65" customFormat="true" ht="20.15" hidden="false" customHeight="true" outlineLevel="0" collapsed="false">
      <c r="A22" s="185" t="s">
        <v>76</v>
      </c>
      <c r="B22" s="96" t="s">
        <v>76</v>
      </c>
      <c r="C22" s="97" t="n">
        <v>183.074</v>
      </c>
      <c r="D22" s="98" t="n">
        <v>20.608</v>
      </c>
      <c r="E22" s="98" t="n">
        <f aca="false">D22+C22</f>
        <v>203.682</v>
      </c>
      <c r="F22" s="99" t="n">
        <f aca="false">E22/$E$7</f>
        <v>0.00275133230553818</v>
      </c>
      <c r="G22" s="97" t="n">
        <v>485.447</v>
      </c>
      <c r="H22" s="98"/>
      <c r="I22" s="212" t="n">
        <f aca="false">H22+G22</f>
        <v>485.447</v>
      </c>
      <c r="J22" s="213" t="n">
        <f aca="false">(E22/I22-1)</f>
        <v>-0.58042381557616</v>
      </c>
      <c r="K22" s="97" t="n">
        <v>2000.951</v>
      </c>
      <c r="L22" s="98" t="n">
        <v>26.17</v>
      </c>
      <c r="M22" s="98" t="n">
        <f aca="false">L22+K22</f>
        <v>2027.121</v>
      </c>
      <c r="N22" s="99" t="n">
        <f aca="false">M22/$M$7</f>
        <v>0.00340748247799167</v>
      </c>
      <c r="O22" s="98" t="n">
        <v>4909.475</v>
      </c>
      <c r="P22" s="98" t="n">
        <v>0.05</v>
      </c>
      <c r="Q22" s="212" t="n">
        <f aca="false">P22+O22</f>
        <v>4909.525</v>
      </c>
      <c r="R22" s="214" t="n">
        <f aca="false">(M22/Q22-1)</f>
        <v>-0.587104455115312</v>
      </c>
    </row>
    <row r="23" s="65" customFormat="true" ht="20.15" hidden="false" customHeight="true" outlineLevel="0" collapsed="false">
      <c r="A23" s="185" t="s">
        <v>74</v>
      </c>
      <c r="B23" s="96" t="s">
        <v>75</v>
      </c>
      <c r="C23" s="97" t="n">
        <v>185.692</v>
      </c>
      <c r="D23" s="98" t="n">
        <v>0.236</v>
      </c>
      <c r="E23" s="98" t="n">
        <f aca="false">D23+C23</f>
        <v>185.928</v>
      </c>
      <c r="F23" s="99" t="n">
        <f aca="false">E23/$E$7</f>
        <v>0.00251151163531438</v>
      </c>
      <c r="G23" s="97" t="n">
        <v>178.095</v>
      </c>
      <c r="H23" s="98" t="n">
        <v>0.434</v>
      </c>
      <c r="I23" s="212" t="n">
        <f aca="false">H23+G23</f>
        <v>178.529</v>
      </c>
      <c r="J23" s="213" t="n">
        <f aca="false">(E23/I23-1)</f>
        <v>0.0414442471531233</v>
      </c>
      <c r="K23" s="97" t="n">
        <v>1331.662</v>
      </c>
      <c r="L23" s="98" t="n">
        <v>34.337</v>
      </c>
      <c r="M23" s="98" t="n">
        <f aca="false">L23+K23</f>
        <v>1365.999</v>
      </c>
      <c r="N23" s="99" t="n">
        <f aca="false">M23/$M$7</f>
        <v>0.00229617159382895</v>
      </c>
      <c r="O23" s="98" t="n">
        <v>1522.37</v>
      </c>
      <c r="P23" s="98" t="n">
        <v>0.479</v>
      </c>
      <c r="Q23" s="212" t="n">
        <f aca="false">P23+O23</f>
        <v>1522.849</v>
      </c>
      <c r="R23" s="214" t="n">
        <f aca="false">(M23/Q23-1)</f>
        <v>-0.102997736479454</v>
      </c>
    </row>
    <row r="24" s="65" customFormat="true" ht="20.15" hidden="false" customHeight="true" outlineLevel="0" collapsed="false">
      <c r="A24" s="185" t="s">
        <v>72</v>
      </c>
      <c r="B24" s="96" t="s">
        <v>73</v>
      </c>
      <c r="C24" s="97" t="n">
        <v>176.8</v>
      </c>
      <c r="D24" s="98"/>
      <c r="E24" s="98" t="n">
        <f aca="false">D24+C24</f>
        <v>176.8</v>
      </c>
      <c r="F24" s="99" t="n">
        <f aca="false">E24/$E$7</f>
        <v>0.00238821079731714</v>
      </c>
      <c r="G24" s="97" t="n">
        <v>238.501</v>
      </c>
      <c r="H24" s="98" t="n">
        <v>0</v>
      </c>
      <c r="I24" s="212" t="n">
        <f aca="false">H24+G24</f>
        <v>238.501</v>
      </c>
      <c r="J24" s="213" t="s">
        <v>163</v>
      </c>
      <c r="K24" s="97" t="n">
        <v>1769.632</v>
      </c>
      <c r="L24" s="98" t="n">
        <v>0.497</v>
      </c>
      <c r="M24" s="98" t="n">
        <f aca="false">L24+K24</f>
        <v>1770.129</v>
      </c>
      <c r="N24" s="99" t="n">
        <f aca="false">M24/$M$7</f>
        <v>0.00297549260812991</v>
      </c>
      <c r="O24" s="98" t="n">
        <v>2254.641</v>
      </c>
      <c r="P24" s="98" t="n">
        <v>0.44</v>
      </c>
      <c r="Q24" s="212" t="n">
        <f aca="false">P24+O24</f>
        <v>2255.081</v>
      </c>
      <c r="R24" s="214" t="n">
        <f aca="false">(M24/Q24-1)</f>
        <v>-0.215048594706798</v>
      </c>
    </row>
    <row r="25" s="65" customFormat="true" ht="20.15" hidden="false" customHeight="true" outlineLevel="0" collapsed="false">
      <c r="A25" s="185" t="s">
        <v>136</v>
      </c>
      <c r="B25" s="96" t="s">
        <v>137</v>
      </c>
      <c r="C25" s="97" t="n">
        <v>150.816</v>
      </c>
      <c r="D25" s="98"/>
      <c r="E25" s="98" t="n">
        <f aca="false">D25+C25</f>
        <v>150.816</v>
      </c>
      <c r="F25" s="99" t="n">
        <f aca="false">E25/$E$7</f>
        <v>0.00203721945479741</v>
      </c>
      <c r="G25" s="97" t="n">
        <v>90.333</v>
      </c>
      <c r="H25" s="98"/>
      <c r="I25" s="212" t="n">
        <f aca="false">H25+G25</f>
        <v>90.333</v>
      </c>
      <c r="J25" s="213" t="n">
        <f aca="false">(E25/I25-1)</f>
        <v>0.669555976221314</v>
      </c>
      <c r="K25" s="97" t="n">
        <v>652.631</v>
      </c>
      <c r="L25" s="98" t="n">
        <v>9.22</v>
      </c>
      <c r="M25" s="98" t="n">
        <f aca="false">L25+K25</f>
        <v>661.851</v>
      </c>
      <c r="N25" s="99" t="n">
        <f aca="false">M25/$M$7</f>
        <v>0.00111253629435108</v>
      </c>
      <c r="O25" s="98" t="n">
        <v>549.338</v>
      </c>
      <c r="P25" s="98"/>
      <c r="Q25" s="212" t="n">
        <f aca="false">P25+O25</f>
        <v>549.338</v>
      </c>
      <c r="R25" s="214" t="n">
        <f aca="false">(M25/Q25-1)</f>
        <v>0.20481561443046</v>
      </c>
    </row>
    <row r="26" s="65" customFormat="true" ht="20.15" hidden="false" customHeight="true" outlineLevel="0" collapsed="false">
      <c r="A26" s="185" t="s">
        <v>101</v>
      </c>
      <c r="B26" s="96" t="s">
        <v>102</v>
      </c>
      <c r="C26" s="97" t="n">
        <v>135.199</v>
      </c>
      <c r="D26" s="98"/>
      <c r="E26" s="98" t="n">
        <f aca="false">D26+C26</f>
        <v>135.199</v>
      </c>
      <c r="F26" s="99" t="n">
        <f aca="false">E26/$E$7</f>
        <v>0.0018262653370276</v>
      </c>
      <c r="G26" s="97" t="n">
        <v>111.89</v>
      </c>
      <c r="H26" s="98"/>
      <c r="I26" s="212" t="n">
        <f aca="false">H26+G26</f>
        <v>111.89</v>
      </c>
      <c r="J26" s="213" t="n">
        <f aca="false">(E26/I26-1)</f>
        <v>0.208320672088658</v>
      </c>
      <c r="K26" s="97" t="n">
        <v>920.672</v>
      </c>
      <c r="L26" s="98" t="n">
        <v>7.6</v>
      </c>
      <c r="M26" s="98" t="n">
        <f aca="false">L26+K26</f>
        <v>928.272</v>
      </c>
      <c r="N26" s="99" t="n">
        <f aca="false">M26/$M$7</f>
        <v>0.00156037581121713</v>
      </c>
      <c r="O26" s="98" t="n">
        <v>1206.02</v>
      </c>
      <c r="P26" s="98"/>
      <c r="Q26" s="212" t="n">
        <f aca="false">P26+O26</f>
        <v>1206.02</v>
      </c>
      <c r="R26" s="214" t="n">
        <f aca="false">(M26/Q26-1)</f>
        <v>-0.230301321702791</v>
      </c>
    </row>
    <row r="27" s="65" customFormat="true" ht="20.15" hidden="false" customHeight="true" outlineLevel="0" collapsed="false">
      <c r="A27" s="185" t="s">
        <v>87</v>
      </c>
      <c r="B27" s="96" t="s">
        <v>88</v>
      </c>
      <c r="C27" s="97" t="n">
        <v>128.903</v>
      </c>
      <c r="D27" s="98"/>
      <c r="E27" s="98" t="n">
        <f aca="false">D27+C27</f>
        <v>128.903</v>
      </c>
      <c r="F27" s="99" t="n">
        <f aca="false">E27/$E$7</f>
        <v>0.00174121909732224</v>
      </c>
      <c r="G27" s="97" t="n">
        <v>66.482</v>
      </c>
      <c r="H27" s="98"/>
      <c r="I27" s="212" t="n">
        <f aca="false">H27+G27</f>
        <v>66.482</v>
      </c>
      <c r="J27" s="213" t="n">
        <f aca="false">(E27/I27-1)</f>
        <v>0.938915796757017</v>
      </c>
      <c r="K27" s="97" t="n">
        <v>946.316</v>
      </c>
      <c r="L27" s="98"/>
      <c r="M27" s="98" t="n">
        <f aca="false">L27+K27</f>
        <v>946.316</v>
      </c>
      <c r="N27" s="99" t="n">
        <f aca="false">M27/$M$7</f>
        <v>0.00159070681456271</v>
      </c>
      <c r="O27" s="98" t="n">
        <v>526.587</v>
      </c>
      <c r="P27" s="98"/>
      <c r="Q27" s="212" t="n">
        <f aca="false">P27+O27</f>
        <v>526.587</v>
      </c>
      <c r="R27" s="214" t="n">
        <f aca="false">(M27/Q27-1)</f>
        <v>0.797074367578387</v>
      </c>
    </row>
    <row r="28" s="65" customFormat="true" ht="20.15" hidden="false" customHeight="true" outlineLevel="0" collapsed="false">
      <c r="A28" s="185" t="s">
        <v>109</v>
      </c>
      <c r="B28" s="96" t="s">
        <v>110</v>
      </c>
      <c r="C28" s="97" t="n">
        <v>120.814</v>
      </c>
      <c r="D28" s="98"/>
      <c r="E28" s="98" t="n">
        <f aca="false">D28+C28</f>
        <v>120.814</v>
      </c>
      <c r="F28" s="99" t="n">
        <f aca="false">E28/$E$7</f>
        <v>0.00163195305015313</v>
      </c>
      <c r="G28" s="97" t="n">
        <v>35.861</v>
      </c>
      <c r="H28" s="98"/>
      <c r="I28" s="212" t="n">
        <f aca="false">H28+G28</f>
        <v>35.861</v>
      </c>
      <c r="J28" s="213" t="n">
        <f aca="false">(E28/I28-1)</f>
        <v>2.36895234377179</v>
      </c>
      <c r="K28" s="97" t="n">
        <v>672.88</v>
      </c>
      <c r="L28" s="98" t="n">
        <v>17</v>
      </c>
      <c r="M28" s="98" t="n">
        <f aca="false">L28+K28</f>
        <v>689.88</v>
      </c>
      <c r="N28" s="99" t="n">
        <f aca="false">M28/$M$7</f>
        <v>0.00115965155109976</v>
      </c>
      <c r="O28" s="98" t="n">
        <v>841.133</v>
      </c>
      <c r="P28" s="98"/>
      <c r="Q28" s="212" t="n">
        <f aca="false">P28+O28</f>
        <v>841.133</v>
      </c>
      <c r="R28" s="214" t="n">
        <f aca="false">(M28/Q28-1)</f>
        <v>-0.179820551565567</v>
      </c>
    </row>
    <row r="29" s="65" customFormat="true" ht="20.15" hidden="false" customHeight="true" outlineLevel="0" collapsed="false">
      <c r="A29" s="185" t="s">
        <v>155</v>
      </c>
      <c r="B29" s="96" t="s">
        <v>156</v>
      </c>
      <c r="C29" s="97" t="n">
        <v>118.164</v>
      </c>
      <c r="D29" s="98"/>
      <c r="E29" s="98" t="n">
        <f aca="false">D29+C29</f>
        <v>118.164</v>
      </c>
      <c r="F29" s="99" t="n">
        <f aca="false">E29/$E$7</f>
        <v>0.00159615690415262</v>
      </c>
      <c r="G29" s="97" t="n">
        <v>7.18</v>
      </c>
      <c r="H29" s="98" t="n">
        <v>0.22</v>
      </c>
      <c r="I29" s="212" t="n">
        <f aca="false">H29+G29</f>
        <v>7.4</v>
      </c>
      <c r="J29" s="213" t="n">
        <f aca="false">(E29/I29-1)</f>
        <v>14.9681081081081</v>
      </c>
      <c r="K29" s="97" t="n">
        <v>720.53</v>
      </c>
      <c r="L29" s="98"/>
      <c r="M29" s="98" t="n">
        <f aca="false">L29+K29</f>
        <v>720.53</v>
      </c>
      <c r="N29" s="99" t="n">
        <f aca="false">M29/$M$7</f>
        <v>0.00121117256930757</v>
      </c>
      <c r="O29" s="98" t="n">
        <v>588.066</v>
      </c>
      <c r="P29" s="98" t="n">
        <v>0.22</v>
      </c>
      <c r="Q29" s="212" t="n">
        <f aca="false">P29+O29</f>
        <v>588.286</v>
      </c>
      <c r="R29" s="214" t="n">
        <f aca="false">(M29/Q29-1)</f>
        <v>0.224795422634569</v>
      </c>
    </row>
    <row r="30" s="65" customFormat="true" ht="20.15" hidden="false" customHeight="true" outlineLevel="0" collapsed="false">
      <c r="A30" s="185" t="s">
        <v>124</v>
      </c>
      <c r="B30" s="96" t="s">
        <v>125</v>
      </c>
      <c r="C30" s="97" t="n">
        <v>117.622</v>
      </c>
      <c r="D30" s="98"/>
      <c r="E30" s="98" t="n">
        <f aca="false">D30+C30</f>
        <v>117.622</v>
      </c>
      <c r="F30" s="99" t="n">
        <f aca="false">E30/$E$7</f>
        <v>0.00158883557919704</v>
      </c>
      <c r="G30" s="97" t="n">
        <v>158.285</v>
      </c>
      <c r="H30" s="98"/>
      <c r="I30" s="212" t="n">
        <f aca="false">H30+G30</f>
        <v>158.285</v>
      </c>
      <c r="J30" s="213" t="n">
        <f aca="false">(E30/I30-1)</f>
        <v>-0.256897368670436</v>
      </c>
      <c r="K30" s="97" t="n">
        <v>1297.1</v>
      </c>
      <c r="L30" s="98"/>
      <c r="M30" s="98" t="n">
        <f aca="false">L30+K30</f>
        <v>1297.1</v>
      </c>
      <c r="N30" s="99" t="n">
        <f aca="false">M30/$M$7</f>
        <v>0.00218035604298066</v>
      </c>
      <c r="O30" s="98" t="n">
        <v>938.474</v>
      </c>
      <c r="P30" s="98"/>
      <c r="Q30" s="212" t="n">
        <f aca="false">P30+O30</f>
        <v>938.474</v>
      </c>
      <c r="R30" s="214" t="n">
        <f aca="false">(M30/Q30-1)</f>
        <v>0.382137384733088</v>
      </c>
    </row>
    <row r="31" s="65" customFormat="true" ht="20.15" hidden="false" customHeight="true" outlineLevel="0" collapsed="false">
      <c r="A31" s="185" t="s">
        <v>83</v>
      </c>
      <c r="B31" s="96" t="s">
        <v>84</v>
      </c>
      <c r="C31" s="97" t="n">
        <v>115.5</v>
      </c>
      <c r="D31" s="98" t="n">
        <v>0.441</v>
      </c>
      <c r="E31" s="98" t="n">
        <f aca="false">D31+C31</f>
        <v>115.941</v>
      </c>
      <c r="F31" s="99" t="n">
        <f aca="false">E31/$E$7</f>
        <v>0.00156612866545106</v>
      </c>
      <c r="G31" s="97" t="n">
        <v>145.447</v>
      </c>
      <c r="H31" s="98"/>
      <c r="I31" s="212" t="n">
        <f aca="false">H31+G31</f>
        <v>145.447</v>
      </c>
      <c r="J31" s="213" t="n">
        <f aca="false">(E31/I31-1)</f>
        <v>-0.202864273584192</v>
      </c>
      <c r="K31" s="97" t="n">
        <v>829.408</v>
      </c>
      <c r="L31" s="98" t="n">
        <v>9.366</v>
      </c>
      <c r="M31" s="98" t="n">
        <f aca="false">L31+K31</f>
        <v>838.774</v>
      </c>
      <c r="N31" s="99" t="n">
        <f aca="false">M31/$M$7</f>
        <v>0.00140993443805031</v>
      </c>
      <c r="O31" s="98" t="n">
        <v>949.252</v>
      </c>
      <c r="P31" s="98" t="n">
        <v>0.045</v>
      </c>
      <c r="Q31" s="212" t="n">
        <f aca="false">P31+O31</f>
        <v>949.297</v>
      </c>
      <c r="R31" s="214" t="n">
        <f aca="false">(M31/Q31-1)</f>
        <v>-0.116426155354963</v>
      </c>
    </row>
    <row r="32" s="65" customFormat="true" ht="20.15" hidden="false" customHeight="true" outlineLevel="0" collapsed="false">
      <c r="A32" s="185" t="s">
        <v>124</v>
      </c>
      <c r="B32" s="96" t="s">
        <v>139</v>
      </c>
      <c r="C32" s="97" t="n">
        <v>103.747</v>
      </c>
      <c r="D32" s="98"/>
      <c r="E32" s="98" t="n">
        <f aca="false">D32+C32</f>
        <v>103.747</v>
      </c>
      <c r="F32" s="99" t="n">
        <f aca="false">E32/$E$7</f>
        <v>0.00140141236193021</v>
      </c>
      <c r="G32" s="97" t="n">
        <v>129.14</v>
      </c>
      <c r="H32" s="98"/>
      <c r="I32" s="212" t="n">
        <f aca="false">H32+G32</f>
        <v>129.14</v>
      </c>
      <c r="J32" s="213" t="n">
        <f aca="false">(E32/I32-1)</f>
        <v>-0.196631562645191</v>
      </c>
      <c r="K32" s="97" t="n">
        <v>831.392</v>
      </c>
      <c r="L32" s="98"/>
      <c r="M32" s="98" t="n">
        <f aca="false">L32+K32</f>
        <v>831.392</v>
      </c>
      <c r="N32" s="99" t="n">
        <f aca="false">M32/$M$7</f>
        <v>0.00139752568906466</v>
      </c>
      <c r="O32" s="98" t="n">
        <v>935.041</v>
      </c>
      <c r="P32" s="98" t="n">
        <v>2.2</v>
      </c>
      <c r="Q32" s="212" t="n">
        <f aca="false">P32+O32</f>
        <v>937.241</v>
      </c>
      <c r="R32" s="214" t="n">
        <f aca="false">(M32/Q32-1)</f>
        <v>-0.112936800673466</v>
      </c>
    </row>
    <row r="33" s="65" customFormat="true" ht="20.15" hidden="false" customHeight="true" outlineLevel="0" collapsed="false">
      <c r="A33" s="185" t="s">
        <v>93</v>
      </c>
      <c r="B33" s="96" t="s">
        <v>94</v>
      </c>
      <c r="C33" s="97" t="n">
        <v>96.268</v>
      </c>
      <c r="D33" s="98"/>
      <c r="E33" s="98" t="n">
        <f aca="false">D33+C33</f>
        <v>96.268</v>
      </c>
      <c r="F33" s="99" t="n">
        <f aca="false">E33/$E$7</f>
        <v>0.00130038618233103</v>
      </c>
      <c r="G33" s="97" t="n">
        <v>71.165</v>
      </c>
      <c r="H33" s="98"/>
      <c r="I33" s="212" t="n">
        <f aca="false">H33+G33</f>
        <v>71.165</v>
      </c>
      <c r="J33" s="213" t="n">
        <f aca="false">(E33/I33-1)</f>
        <v>0.352743623972458</v>
      </c>
      <c r="K33" s="97" t="n">
        <v>604.852</v>
      </c>
      <c r="L33" s="98"/>
      <c r="M33" s="98" t="n">
        <f aca="false">L33+K33</f>
        <v>604.852</v>
      </c>
      <c r="N33" s="99" t="n">
        <f aca="false">M33/$M$7</f>
        <v>0.00101672400995215</v>
      </c>
      <c r="O33" s="98" t="n">
        <v>659.558</v>
      </c>
      <c r="P33" s="98"/>
      <c r="Q33" s="212" t="n">
        <f aca="false">P33+O33</f>
        <v>659.558</v>
      </c>
      <c r="R33" s="214" t="n">
        <f aca="false">(M33/Q33-1)</f>
        <v>-0.0829434257487594</v>
      </c>
    </row>
    <row r="34" s="65" customFormat="true" ht="20.15" hidden="false" customHeight="true" outlineLevel="0" collapsed="false">
      <c r="A34" s="185" t="s">
        <v>119</v>
      </c>
      <c r="B34" s="96" t="s">
        <v>120</v>
      </c>
      <c r="C34" s="97" t="n">
        <v>89.325</v>
      </c>
      <c r="D34" s="98"/>
      <c r="E34" s="98" t="n">
        <f aca="false">D34+C34</f>
        <v>89.325</v>
      </c>
      <c r="F34" s="99" t="n">
        <f aca="false">E34/$E$7</f>
        <v>0.00120660027980969</v>
      </c>
      <c r="G34" s="97" t="n">
        <v>75.843</v>
      </c>
      <c r="H34" s="98"/>
      <c r="I34" s="212" t="n">
        <f aca="false">H34+G34</f>
        <v>75.843</v>
      </c>
      <c r="J34" s="213" t="n">
        <f aca="false">(E34/I34-1)</f>
        <v>0.177761955618844</v>
      </c>
      <c r="K34" s="97" t="n">
        <v>405.302</v>
      </c>
      <c r="L34" s="98"/>
      <c r="M34" s="98" t="n">
        <f aca="false">L34+K34</f>
        <v>405.302</v>
      </c>
      <c r="N34" s="99" t="n">
        <f aca="false">M34/$M$7</f>
        <v>0.000681291083904207</v>
      </c>
      <c r="O34" s="98" t="n">
        <v>562.865</v>
      </c>
      <c r="P34" s="98" t="n">
        <v>0.5</v>
      </c>
      <c r="Q34" s="212" t="n">
        <f aca="false">P34+O34</f>
        <v>563.365</v>
      </c>
      <c r="R34" s="214" t="n">
        <f aca="false">(M34/Q34-1)</f>
        <v>-0.280569435445937</v>
      </c>
    </row>
    <row r="35" s="65" customFormat="true" ht="20.15" hidden="false" customHeight="true" outlineLevel="0" collapsed="false">
      <c r="A35" s="185" t="s">
        <v>157</v>
      </c>
      <c r="B35" s="96" t="s">
        <v>157</v>
      </c>
      <c r="C35" s="97" t="n">
        <v>82.485</v>
      </c>
      <c r="D35" s="98"/>
      <c r="E35" s="98" t="n">
        <f aca="false">D35+C35</f>
        <v>82.485</v>
      </c>
      <c r="F35" s="99" t="n">
        <f aca="false">E35/$E$7</f>
        <v>0.00111420569918951</v>
      </c>
      <c r="G35" s="97" t="n">
        <v>66.636</v>
      </c>
      <c r="H35" s="98"/>
      <c r="I35" s="212" t="n">
        <f aca="false">H35+G35</f>
        <v>66.636</v>
      </c>
      <c r="J35" s="213" t="n">
        <f aca="false">(E35/I35-1)</f>
        <v>0.237844408427877</v>
      </c>
      <c r="K35" s="97" t="n">
        <v>493.879</v>
      </c>
      <c r="L35" s="98"/>
      <c r="M35" s="98" t="n">
        <f aca="false">L35+K35</f>
        <v>493.879</v>
      </c>
      <c r="N35" s="99" t="n">
        <f aca="false">M35/$M$7</f>
        <v>0.000830184305104652</v>
      </c>
      <c r="O35" s="98" t="n">
        <v>399.055</v>
      </c>
      <c r="P35" s="98"/>
      <c r="Q35" s="212" t="n">
        <f aca="false">P35+O35</f>
        <v>399.055</v>
      </c>
      <c r="R35" s="214" t="n">
        <f aca="false">(M35/Q35-1)</f>
        <v>0.237621380511458</v>
      </c>
    </row>
    <row r="36" s="65" customFormat="true" ht="20.15" hidden="false" customHeight="true" outlineLevel="0" collapsed="false">
      <c r="A36" s="185" t="s">
        <v>81</v>
      </c>
      <c r="B36" s="96" t="s">
        <v>82</v>
      </c>
      <c r="C36" s="97" t="n">
        <v>76.369</v>
      </c>
      <c r="D36" s="98"/>
      <c r="E36" s="98" t="n">
        <f aca="false">D36+C36</f>
        <v>76.369</v>
      </c>
      <c r="F36" s="99" t="n">
        <f aca="false">E36/$E$7</f>
        <v>0.00103159089581625</v>
      </c>
      <c r="G36" s="97" t="n">
        <v>74.895</v>
      </c>
      <c r="H36" s="98"/>
      <c r="I36" s="212" t="n">
        <f aca="false">H36+G36</f>
        <v>74.895</v>
      </c>
      <c r="J36" s="213" t="n">
        <f aca="false">(E36/I36-1)</f>
        <v>0.0196808865745377</v>
      </c>
      <c r="K36" s="97" t="n">
        <v>642</v>
      </c>
      <c r="L36" s="98" t="n">
        <v>7.45</v>
      </c>
      <c r="M36" s="98" t="n">
        <f aca="false">L36+K36</f>
        <v>649.45</v>
      </c>
      <c r="N36" s="99" t="n">
        <f aca="false">M36/$M$7</f>
        <v>0.00109169087357473</v>
      </c>
      <c r="O36" s="98" t="n">
        <v>450.492</v>
      </c>
      <c r="P36" s="98"/>
      <c r="Q36" s="212" t="n">
        <f aca="false">P36+O36</f>
        <v>450.492</v>
      </c>
      <c r="R36" s="214" t="n">
        <f aca="false">(M36/Q36-1)</f>
        <v>0.441646022570878</v>
      </c>
    </row>
    <row r="37" s="65" customFormat="true" ht="20.15" hidden="false" customHeight="true" outlineLevel="0" collapsed="false">
      <c r="A37" s="185" t="s">
        <v>79</v>
      </c>
      <c r="B37" s="96" t="s">
        <v>80</v>
      </c>
      <c r="C37" s="97" t="n">
        <v>75.539</v>
      </c>
      <c r="D37" s="98"/>
      <c r="E37" s="98" t="n">
        <f aca="false">D37+C37</f>
        <v>75.539</v>
      </c>
      <c r="F37" s="99" t="n">
        <f aca="false">E37/$E$7</f>
        <v>0.0010203792727293</v>
      </c>
      <c r="G37" s="97" t="n">
        <v>75.348</v>
      </c>
      <c r="H37" s="98"/>
      <c r="I37" s="212" t="n">
        <f aca="false">H37+G37</f>
        <v>75.348</v>
      </c>
      <c r="J37" s="213" t="n">
        <f aca="false">(E37/I37-1)</f>
        <v>0.00253490470881768</v>
      </c>
      <c r="K37" s="97" t="n">
        <v>518.355</v>
      </c>
      <c r="L37" s="98" t="n">
        <v>4.302</v>
      </c>
      <c r="M37" s="98" t="n">
        <f aca="false">L37+K37</f>
        <v>522.657</v>
      </c>
      <c r="N37" s="99" t="n">
        <f aca="false">M37/$M$7</f>
        <v>0.000878558590976904</v>
      </c>
      <c r="O37" s="98" t="n">
        <v>600.27</v>
      </c>
      <c r="P37" s="98"/>
      <c r="Q37" s="212" t="n">
        <f aca="false">P37+O37</f>
        <v>600.27</v>
      </c>
      <c r="R37" s="214" t="n">
        <f aca="false">(M37/Q37-1)</f>
        <v>-0.129296816432605</v>
      </c>
    </row>
    <row r="38" s="65" customFormat="true" ht="20.15" hidden="false" customHeight="true" outlineLevel="0" collapsed="false">
      <c r="A38" s="185" t="s">
        <v>158</v>
      </c>
      <c r="B38" s="96" t="s">
        <v>158</v>
      </c>
      <c r="C38" s="97" t="n">
        <v>63.004</v>
      </c>
      <c r="D38" s="98"/>
      <c r="E38" s="98" t="n">
        <f aca="false">D38+C38</f>
        <v>63.004</v>
      </c>
      <c r="F38" s="99" t="n">
        <f aca="false">E38/$E$7</f>
        <v>0.000851056748157066</v>
      </c>
      <c r="G38" s="97"/>
      <c r="H38" s="98"/>
      <c r="I38" s="212" t="n">
        <f aca="false">H38+G38</f>
        <v>0</v>
      </c>
      <c r="J38" s="213" t="e">
        <f aca="false">(E38/I38-1)</f>
        <v>#DIV/0!</v>
      </c>
      <c r="K38" s="97" t="n">
        <v>462.877</v>
      </c>
      <c r="L38" s="98"/>
      <c r="M38" s="98" t="n">
        <f aca="false">L38+K38</f>
        <v>462.877</v>
      </c>
      <c r="N38" s="99" t="n">
        <f aca="false">M38/$M$7</f>
        <v>0.000778071593637159</v>
      </c>
      <c r="O38" s="98" t="n">
        <v>521.295</v>
      </c>
      <c r="P38" s="98"/>
      <c r="Q38" s="212" t="n">
        <f aca="false">P38+O38</f>
        <v>521.295</v>
      </c>
      <c r="R38" s="214" t="n">
        <f aca="false">(M38/Q38-1)</f>
        <v>-0.112063227155449</v>
      </c>
    </row>
    <row r="39" s="65" customFormat="true" ht="20.15" hidden="false" customHeight="true" outlineLevel="0" collapsed="false">
      <c r="A39" s="185" t="s">
        <v>159</v>
      </c>
      <c r="B39" s="96" t="s">
        <v>160</v>
      </c>
      <c r="C39" s="97" t="n">
        <v>57.15</v>
      </c>
      <c r="D39" s="98"/>
      <c r="E39" s="98" t="n">
        <f aca="false">D39+C39</f>
        <v>57.15</v>
      </c>
      <c r="F39" s="99" t="n">
        <f aca="false">E39/$E$7</f>
        <v>0.000771981035444993</v>
      </c>
      <c r="G39" s="97" t="n">
        <v>88.277</v>
      </c>
      <c r="H39" s="98"/>
      <c r="I39" s="212" t="n">
        <f aca="false">H39+G39</f>
        <v>88.277</v>
      </c>
      <c r="J39" s="213" t="n">
        <f aca="false">(E39/I39-1)</f>
        <v>-0.352606001563261</v>
      </c>
      <c r="K39" s="97" t="n">
        <v>204.643</v>
      </c>
      <c r="L39" s="98"/>
      <c r="M39" s="98" t="n">
        <f aca="false">L39+K39</f>
        <v>204.643</v>
      </c>
      <c r="N39" s="99" t="n">
        <f aca="false">M39/$M$7</f>
        <v>0.000343993987898921</v>
      </c>
      <c r="O39" s="98" t="n">
        <v>133.664</v>
      </c>
      <c r="P39" s="98"/>
      <c r="Q39" s="212" t="n">
        <f aca="false">P39+O39</f>
        <v>133.664</v>
      </c>
      <c r="R39" s="214" t="n">
        <f aca="false">(M39/Q39-1)</f>
        <v>0.531025556619584</v>
      </c>
    </row>
    <row r="40" s="65" customFormat="true" ht="20.15" hidden="false" customHeight="true" outlineLevel="0" collapsed="false">
      <c r="A40" s="185" t="s">
        <v>161</v>
      </c>
      <c r="B40" s="96" t="s">
        <v>162</v>
      </c>
      <c r="C40" s="97" t="n">
        <v>56.349</v>
      </c>
      <c r="D40" s="98"/>
      <c r="E40" s="98" t="n">
        <f aca="false">D40+C40</f>
        <v>56.349</v>
      </c>
      <c r="F40" s="99" t="n">
        <f aca="false">E40/$E$7</f>
        <v>0.000761161143767102</v>
      </c>
      <c r="G40" s="97" t="n">
        <v>45.98</v>
      </c>
      <c r="H40" s="98"/>
      <c r="I40" s="212" t="n">
        <f aca="false">H40+G40</f>
        <v>45.98</v>
      </c>
      <c r="J40" s="213" t="n">
        <f aca="false">(E40/I40-1)</f>
        <v>0.225511091779034</v>
      </c>
      <c r="K40" s="97" t="n">
        <v>408.987</v>
      </c>
      <c r="L40" s="98"/>
      <c r="M40" s="98" t="n">
        <f aca="false">L40+K40</f>
        <v>408.987</v>
      </c>
      <c r="N40" s="99" t="n">
        <f aca="false">M40/$M$7</f>
        <v>0.000687485372716468</v>
      </c>
      <c r="O40" s="98" t="n">
        <v>333.803</v>
      </c>
      <c r="P40" s="98"/>
      <c r="Q40" s="212" t="n">
        <f aca="false">P40+O40</f>
        <v>333.803</v>
      </c>
      <c r="R40" s="214" t="n">
        <f aca="false">(M40/Q40-1)</f>
        <v>0.22523464438606</v>
      </c>
    </row>
    <row r="41" s="65" customFormat="true" ht="20.15" hidden="false" customHeight="true" outlineLevel="0" collapsed="false">
      <c r="A41" s="185" t="s">
        <v>113</v>
      </c>
      <c r="B41" s="96" t="s">
        <v>114</v>
      </c>
      <c r="C41" s="97" t="n">
        <v>51.848</v>
      </c>
      <c r="D41" s="98" t="n">
        <v>3.5</v>
      </c>
      <c r="E41" s="98" t="n">
        <f aca="false">D41+C41</f>
        <v>55.348</v>
      </c>
      <c r="F41" s="99" t="n">
        <f aca="false">E41/$E$7</f>
        <v>0.000747639656164645</v>
      </c>
      <c r="G41" s="97" t="n">
        <v>74.1</v>
      </c>
      <c r="H41" s="98"/>
      <c r="I41" s="212" t="n">
        <f aca="false">H41+G41</f>
        <v>74.1</v>
      </c>
      <c r="J41" s="213" t="s">
        <v>163</v>
      </c>
      <c r="K41" s="97" t="n">
        <v>417.177</v>
      </c>
      <c r="L41" s="98" t="n">
        <v>10.78</v>
      </c>
      <c r="M41" s="98" t="n">
        <f aca="false">L41+K41</f>
        <v>427.957</v>
      </c>
      <c r="N41" s="99" t="n">
        <f aca="false">M41/$M$7</f>
        <v>0.000719372932762219</v>
      </c>
      <c r="O41" s="98" t="n">
        <v>342.71</v>
      </c>
      <c r="P41" s="98" t="n">
        <v>12.4</v>
      </c>
      <c r="Q41" s="212" t="n">
        <f aca="false">P41+O41</f>
        <v>355.11</v>
      </c>
      <c r="R41" s="214" t="s">
        <v>163</v>
      </c>
    </row>
    <row r="42" s="65" customFormat="true" ht="20.15" hidden="false" customHeight="true" outlineLevel="0" collapsed="false">
      <c r="A42" s="185" t="s">
        <v>103</v>
      </c>
      <c r="B42" s="96" t="s">
        <v>104</v>
      </c>
      <c r="C42" s="97" t="n">
        <v>55.189</v>
      </c>
      <c r="D42" s="98" t="n">
        <v>0</v>
      </c>
      <c r="E42" s="98" t="n">
        <f aca="false">D42+C42</f>
        <v>55.189</v>
      </c>
      <c r="F42" s="99" t="n">
        <f aca="false">E42/$E$7</f>
        <v>0.000745491887404614</v>
      </c>
      <c r="G42" s="97" t="n">
        <v>50.039</v>
      </c>
      <c r="H42" s="98" t="n">
        <v>0</v>
      </c>
      <c r="I42" s="212" t="n">
        <f aca="false">H42+G42</f>
        <v>50.039</v>
      </c>
      <c r="J42" s="213" t="n">
        <f aca="false">(E42/I42-1)</f>
        <v>0.102919722616359</v>
      </c>
      <c r="K42" s="97" t="n">
        <v>397.104</v>
      </c>
      <c r="L42" s="98" t="n">
        <v>0</v>
      </c>
      <c r="M42" s="98" t="n">
        <f aca="false">L42+K42</f>
        <v>397.104</v>
      </c>
      <c r="N42" s="99" t="n">
        <f aca="false">M42/$M$7</f>
        <v>0.000667510682362032</v>
      </c>
      <c r="O42" s="98" t="n">
        <v>314.729</v>
      </c>
      <c r="P42" s="98" t="n">
        <v>0</v>
      </c>
      <c r="Q42" s="212" t="n">
        <f aca="false">P42+O42</f>
        <v>314.729</v>
      </c>
      <c r="R42" s="214" t="n">
        <f aca="false">(M42/Q42-1)</f>
        <v>0.261733110072475</v>
      </c>
    </row>
    <row r="43" s="65" customFormat="true" ht="20.15" hidden="false" customHeight="true" outlineLevel="0" collapsed="false">
      <c r="A43" s="185" t="s">
        <v>140</v>
      </c>
      <c r="B43" s="96" t="s">
        <v>140</v>
      </c>
      <c r="C43" s="97" t="n">
        <v>54.608</v>
      </c>
      <c r="D43" s="98"/>
      <c r="E43" s="98" t="n">
        <f aca="false">D43+C43</f>
        <v>54.608</v>
      </c>
      <c r="F43" s="99" t="n">
        <f aca="false">E43/$E$7</f>
        <v>0.000737643751243747</v>
      </c>
      <c r="G43" s="97" t="n">
        <v>46.444</v>
      </c>
      <c r="H43" s="98"/>
      <c r="I43" s="212" t="n">
        <f aca="false">H43+G43</f>
        <v>46.444</v>
      </c>
      <c r="J43" s="213" t="n">
        <f aca="false">(E43/I43-1)</f>
        <v>0.175781586426664</v>
      </c>
      <c r="K43" s="97" t="n">
        <v>277.549</v>
      </c>
      <c r="L43" s="98"/>
      <c r="M43" s="98" t="n">
        <f aca="false">L43+K43</f>
        <v>277.549</v>
      </c>
      <c r="N43" s="99" t="n">
        <f aca="false">M43/$M$7</f>
        <v>0.000466545092416343</v>
      </c>
      <c r="O43" s="98" t="n">
        <v>283.876</v>
      </c>
      <c r="P43" s="98"/>
      <c r="Q43" s="212" t="n">
        <f aca="false">P43+O43</f>
        <v>283.876</v>
      </c>
      <c r="R43" s="214" t="n">
        <f aca="false">(M43/Q43-1)</f>
        <v>-0.0222879003508576</v>
      </c>
    </row>
    <row r="44" s="65" customFormat="true" ht="20.15" hidden="false" customHeight="true" outlineLevel="0" collapsed="false">
      <c r="A44" s="185" t="s">
        <v>89</v>
      </c>
      <c r="B44" s="96" t="s">
        <v>90</v>
      </c>
      <c r="C44" s="97" t="n">
        <v>54.261</v>
      </c>
      <c r="D44" s="98"/>
      <c r="E44" s="98" t="n">
        <f aca="false">D44+C44</f>
        <v>54.261</v>
      </c>
      <c r="F44" s="99" t="n">
        <f aca="false">E44/$E$7</f>
        <v>0.000732956482314624</v>
      </c>
      <c r="G44" s="97" t="n">
        <v>96.667</v>
      </c>
      <c r="H44" s="98"/>
      <c r="I44" s="212" t="n">
        <f aca="false">H44+G44</f>
        <v>96.667</v>
      </c>
      <c r="J44" s="213" t="n">
        <f aca="false">(E44/I44-1)</f>
        <v>-0.438681245926738</v>
      </c>
      <c r="K44" s="97" t="n">
        <v>380.256</v>
      </c>
      <c r="L44" s="98"/>
      <c r="M44" s="98" t="n">
        <f aca="false">L44+K44</f>
        <v>380.256</v>
      </c>
      <c r="N44" s="99" t="n">
        <f aca="false">M44/$M$7</f>
        <v>0.000639190091341958</v>
      </c>
      <c r="O44" s="98" t="n">
        <v>556.237</v>
      </c>
      <c r="P44" s="98" t="n">
        <v>3.5</v>
      </c>
      <c r="Q44" s="212" t="n">
        <f aca="false">P44+O44</f>
        <v>559.737</v>
      </c>
      <c r="R44" s="214" t="n">
        <f aca="false">(M44/Q44-1)</f>
        <v>-0.320652377813152</v>
      </c>
    </row>
    <row r="45" s="65" customFormat="true" ht="20.15" hidden="false" customHeight="true" outlineLevel="0" collapsed="false">
      <c r="A45" s="185" t="s">
        <v>164</v>
      </c>
      <c r="B45" s="96" t="s">
        <v>165</v>
      </c>
      <c r="C45" s="97" t="n">
        <v>51.919</v>
      </c>
      <c r="D45" s="98"/>
      <c r="E45" s="98" t="n">
        <f aca="false">D45+C45</f>
        <v>51.919</v>
      </c>
      <c r="F45" s="99" t="n">
        <f aca="false">E45/$E$7</f>
        <v>0.000701320794037945</v>
      </c>
      <c r="G45" s="97" t="n">
        <v>55.33</v>
      </c>
      <c r="H45" s="98"/>
      <c r="I45" s="212" t="n">
        <f aca="false">H45+G45</f>
        <v>55.33</v>
      </c>
      <c r="J45" s="213" t="n">
        <f aca="false">(E45/I45-1)</f>
        <v>-0.0616482920657872</v>
      </c>
      <c r="K45" s="97" t="n">
        <v>492.133</v>
      </c>
      <c r="L45" s="98"/>
      <c r="M45" s="98" t="n">
        <f aca="false">L45+K45</f>
        <v>492.133</v>
      </c>
      <c r="N45" s="99" t="n">
        <f aca="false">M45/$M$7</f>
        <v>0.000827249372060905</v>
      </c>
      <c r="O45" s="98" t="n">
        <v>448.724</v>
      </c>
      <c r="P45" s="98"/>
      <c r="Q45" s="212" t="n">
        <f aca="false">P45+O45</f>
        <v>448.724</v>
      </c>
      <c r="R45" s="214" t="n">
        <f aca="false">(M45/Q45-1)</f>
        <v>0.0967387525516801</v>
      </c>
    </row>
    <row r="46" s="65" customFormat="true" ht="20.15" hidden="false" customHeight="true" outlineLevel="0" collapsed="false">
      <c r="A46" s="185" t="s">
        <v>166</v>
      </c>
      <c r="B46" s="96" t="s">
        <v>166</v>
      </c>
      <c r="C46" s="97" t="n">
        <v>48.963</v>
      </c>
      <c r="D46" s="98"/>
      <c r="E46" s="98" t="n">
        <f aca="false">D46+C46</f>
        <v>48.963</v>
      </c>
      <c r="F46" s="99" t="n">
        <f aca="false">E46/$E$7</f>
        <v>0.000661391206272847</v>
      </c>
      <c r="G46" s="97" t="n">
        <v>38.706</v>
      </c>
      <c r="H46" s="98"/>
      <c r="I46" s="212" t="n">
        <f aca="false">H46+G46</f>
        <v>38.706</v>
      </c>
      <c r="J46" s="213" t="n">
        <f aca="false">(E46/I46-1)</f>
        <v>0.264997674779104</v>
      </c>
      <c r="K46" s="97" t="n">
        <v>390.316</v>
      </c>
      <c r="L46" s="98" t="n">
        <v>0.035</v>
      </c>
      <c r="M46" s="98" t="n">
        <f aca="false">L46+K46</f>
        <v>390.351</v>
      </c>
      <c r="N46" s="99" t="n">
        <f aca="false">M46/$M$7</f>
        <v>0.000656159248888708</v>
      </c>
      <c r="O46" s="98" t="n">
        <v>258.158</v>
      </c>
      <c r="P46" s="98"/>
      <c r="Q46" s="212" t="n">
        <f aca="false">P46+O46</f>
        <v>258.158</v>
      </c>
      <c r="R46" s="214" t="n">
        <f aca="false">(M46/Q46-1)</f>
        <v>0.512062380402699</v>
      </c>
    </row>
    <row r="47" s="65" customFormat="true" ht="20.15" hidden="false" customHeight="true" outlineLevel="0" collapsed="false">
      <c r="A47" s="185" t="s">
        <v>132</v>
      </c>
      <c r="B47" s="96" t="s">
        <v>133</v>
      </c>
      <c r="C47" s="97" t="n">
        <v>48.585</v>
      </c>
      <c r="D47" s="98"/>
      <c r="E47" s="98" t="n">
        <f aca="false">D47+C47</f>
        <v>48.585</v>
      </c>
      <c r="F47" s="99" t="n">
        <f aca="false">E47/$E$7</f>
        <v>0.000656285189975415</v>
      </c>
      <c r="G47" s="97" t="n">
        <v>106.985</v>
      </c>
      <c r="H47" s="98"/>
      <c r="I47" s="212" t="n">
        <f aca="false">H47+G47</f>
        <v>106.985</v>
      </c>
      <c r="J47" s="213" t="n">
        <f aca="false">(E47/I47-1)</f>
        <v>-0.545870916483619</v>
      </c>
      <c r="K47" s="97" t="n">
        <v>768.694</v>
      </c>
      <c r="L47" s="98"/>
      <c r="M47" s="98" t="n">
        <f aca="false">L47+K47</f>
        <v>768.694</v>
      </c>
      <c r="N47" s="99" t="n">
        <f aca="false">M47/$M$7</f>
        <v>0.00129213368907792</v>
      </c>
      <c r="O47" s="98" t="n">
        <v>1140.072</v>
      </c>
      <c r="P47" s="98"/>
      <c r="Q47" s="212" t="n">
        <f aca="false">P47+O47</f>
        <v>1140.072</v>
      </c>
      <c r="R47" s="214" t="n">
        <f aca="false">(M47/Q47-1)</f>
        <v>-0.325749601779537</v>
      </c>
    </row>
    <row r="48" s="65" customFormat="true" ht="20.15" hidden="false" customHeight="true" outlineLevel="0" collapsed="false">
      <c r="A48" s="185" t="s">
        <v>111</v>
      </c>
      <c r="B48" s="96" t="s">
        <v>112</v>
      </c>
      <c r="C48" s="97" t="n">
        <v>36.133</v>
      </c>
      <c r="D48" s="98"/>
      <c r="E48" s="98" t="n">
        <f aca="false">D48+C48</f>
        <v>36.133</v>
      </c>
      <c r="F48" s="99" t="n">
        <f aca="false">E48/$E$7</f>
        <v>0.00048808382771188</v>
      </c>
      <c r="G48" s="97" t="n">
        <v>34.407</v>
      </c>
      <c r="H48" s="98"/>
      <c r="I48" s="212" t="n">
        <f aca="false">H48+G48</f>
        <v>34.407</v>
      </c>
      <c r="J48" s="213" t="n">
        <f aca="false">(E48/I48-1)</f>
        <v>0.050164210771064</v>
      </c>
      <c r="K48" s="97" t="n">
        <v>265.504</v>
      </c>
      <c r="L48" s="98" t="n">
        <v>0.15</v>
      </c>
      <c r="M48" s="98" t="n">
        <f aca="false">L48+K48</f>
        <v>265.654</v>
      </c>
      <c r="N48" s="99" t="n">
        <f aca="false">M48/$M$7</f>
        <v>0.000446550230700782</v>
      </c>
      <c r="O48" s="98" t="n">
        <v>280.605</v>
      </c>
      <c r="P48" s="98" t="n">
        <v>0.075</v>
      </c>
      <c r="Q48" s="212" t="n">
        <f aca="false">P48+O48</f>
        <v>280.68</v>
      </c>
      <c r="R48" s="214" t="n">
        <f aca="false">(M48/Q48-1)</f>
        <v>-0.0535342739062278</v>
      </c>
    </row>
    <row r="49" s="65" customFormat="true" ht="20.15" hidden="false" customHeight="true" outlineLevel="0" collapsed="false">
      <c r="A49" s="185" t="s">
        <v>77</v>
      </c>
      <c r="B49" s="96" t="s">
        <v>78</v>
      </c>
      <c r="C49" s="97" t="n">
        <v>35.819</v>
      </c>
      <c r="D49" s="98" t="n">
        <v>0</v>
      </c>
      <c r="E49" s="98" t="n">
        <f aca="false">D49+C49</f>
        <v>35.819</v>
      </c>
      <c r="F49" s="99" t="n">
        <f aca="false">E49/$E$7</f>
        <v>0.00048384232211031</v>
      </c>
      <c r="G49" s="97" t="n">
        <v>67.652</v>
      </c>
      <c r="H49" s="98" t="n">
        <v>0</v>
      </c>
      <c r="I49" s="212" t="n">
        <f aca="false">H49+G49</f>
        <v>67.652</v>
      </c>
      <c r="J49" s="213" t="n">
        <f aca="false">(E49/I49-1)</f>
        <v>-0.47054041270029</v>
      </c>
      <c r="K49" s="97" t="n">
        <v>301.002</v>
      </c>
      <c r="L49" s="98" t="n">
        <v>0</v>
      </c>
      <c r="M49" s="98" t="n">
        <f aca="false">L49+K49</f>
        <v>301.002</v>
      </c>
      <c r="N49" s="99" t="n">
        <f aca="false">M49/$M$7</f>
        <v>0.000505968336789195</v>
      </c>
      <c r="O49" s="98" t="n">
        <v>237.621</v>
      </c>
      <c r="P49" s="98" t="n">
        <v>0</v>
      </c>
      <c r="Q49" s="212" t="n">
        <f aca="false">P49+O49</f>
        <v>237.621</v>
      </c>
      <c r="R49" s="214" t="n">
        <f aca="false">(M49/Q49-1)</f>
        <v>0.266731475753406</v>
      </c>
    </row>
    <row r="50" s="65" customFormat="true" ht="20.15" hidden="false" customHeight="true" outlineLevel="0" collapsed="false">
      <c r="A50" s="185" t="s">
        <v>85</v>
      </c>
      <c r="B50" s="96" t="s">
        <v>86</v>
      </c>
      <c r="C50" s="97" t="n">
        <v>32.418</v>
      </c>
      <c r="D50" s="98"/>
      <c r="E50" s="98" t="n">
        <f aca="false">D50+C50</f>
        <v>32.418</v>
      </c>
      <c r="F50" s="99" t="n">
        <f aca="false">E50/$E$7</f>
        <v>0.000437901683413049</v>
      </c>
      <c r="G50" s="97" t="n">
        <v>78.425</v>
      </c>
      <c r="H50" s="98"/>
      <c r="I50" s="212" t="n">
        <f aca="false">H50+G50</f>
        <v>78.425</v>
      </c>
      <c r="J50" s="213" t="n">
        <f aca="false">(E50/I50-1)</f>
        <v>-0.586636914249283</v>
      </c>
      <c r="K50" s="97" t="n">
        <v>224.148</v>
      </c>
      <c r="L50" s="98"/>
      <c r="M50" s="98" t="n">
        <f aca="false">L50+K50</f>
        <v>224.148</v>
      </c>
      <c r="N50" s="99" t="n">
        <f aca="false">M50/$M$7</f>
        <v>0.000376780854461513</v>
      </c>
      <c r="O50" s="98" t="n">
        <v>236.093</v>
      </c>
      <c r="P50" s="98"/>
      <c r="Q50" s="212" t="n">
        <f aca="false">P50+O50</f>
        <v>236.093</v>
      </c>
      <c r="R50" s="214" t="n">
        <f aca="false">(M50/Q50-1)</f>
        <v>-0.0505944691286909</v>
      </c>
    </row>
    <row r="51" s="65" customFormat="true" ht="20.15" hidden="false" customHeight="true" outlineLevel="0" collapsed="false">
      <c r="A51" s="185" t="s">
        <v>95</v>
      </c>
      <c r="B51" s="96" t="s">
        <v>96</v>
      </c>
      <c r="C51" s="97" t="n">
        <v>31.057</v>
      </c>
      <c r="D51" s="98"/>
      <c r="E51" s="98" t="n">
        <f aca="false">D51+C51</f>
        <v>31.057</v>
      </c>
      <c r="F51" s="99" t="n">
        <f aca="false">E51/$E$7</f>
        <v>0.000419517323146372</v>
      </c>
      <c r="G51" s="97" t="n">
        <v>61.354</v>
      </c>
      <c r="H51" s="98"/>
      <c r="I51" s="212" t="n">
        <f aca="false">H51+G51</f>
        <v>61.354</v>
      </c>
      <c r="J51" s="213" t="n">
        <f aca="false">(E51/I51-1)</f>
        <v>-0.493806434788278</v>
      </c>
      <c r="K51" s="97" t="n">
        <v>241.364</v>
      </c>
      <c r="L51" s="98"/>
      <c r="M51" s="98" t="n">
        <f aca="false">L51+K51</f>
        <v>241.364</v>
      </c>
      <c r="N51" s="99" t="n">
        <f aca="false">M51/$M$7</f>
        <v>0.000405720033889433</v>
      </c>
      <c r="O51" s="98" t="n">
        <v>283.405</v>
      </c>
      <c r="P51" s="98"/>
      <c r="Q51" s="212" t="n">
        <f aca="false">P51+O51</f>
        <v>283.405</v>
      </c>
      <c r="R51" s="214" t="n">
        <f aca="false">(M51/Q51-1)</f>
        <v>-0.148342478079074</v>
      </c>
    </row>
    <row r="52" s="65" customFormat="true" ht="20.15" hidden="false" customHeight="true" outlineLevel="0" collapsed="false">
      <c r="A52" s="185" t="s">
        <v>115</v>
      </c>
      <c r="B52" s="96" t="s">
        <v>116</v>
      </c>
      <c r="C52" s="97" t="n">
        <v>27.633</v>
      </c>
      <c r="D52" s="98" t="n">
        <v>2.9</v>
      </c>
      <c r="E52" s="98" t="n">
        <f aca="false">D52+C52</f>
        <v>30.533</v>
      </c>
      <c r="F52" s="99" t="n">
        <f aca="false">E52/$E$7</f>
        <v>0.000412439141824006</v>
      </c>
      <c r="G52" s="97" t="n">
        <v>17.543</v>
      </c>
      <c r="H52" s="98"/>
      <c r="I52" s="212" t="n">
        <f aca="false">H52+G52</f>
        <v>17.543</v>
      </c>
      <c r="J52" s="213" t="n">
        <f aca="false">(E52/I52-1)</f>
        <v>0.740466282847859</v>
      </c>
      <c r="K52" s="97" t="n">
        <v>121.093</v>
      </c>
      <c r="L52" s="98" t="n">
        <v>2.9</v>
      </c>
      <c r="M52" s="98" t="n">
        <f aca="false">L52+K52</f>
        <v>123.993</v>
      </c>
      <c r="N52" s="99" t="n">
        <f aca="false">M52/$M$7</f>
        <v>0.000208425631668569</v>
      </c>
      <c r="O52" s="98" t="n">
        <v>147.591</v>
      </c>
      <c r="P52" s="98"/>
      <c r="Q52" s="212" t="n">
        <f aca="false">P52+O52</f>
        <v>147.591</v>
      </c>
      <c r="R52" s="214" t="n">
        <f aca="false">(M52/Q52-1)</f>
        <v>-0.159887798036466</v>
      </c>
    </row>
    <row r="53" s="65" customFormat="true" ht="20.15" hidden="false" customHeight="true" outlineLevel="0" collapsed="false">
      <c r="A53" s="187" t="s">
        <v>150</v>
      </c>
      <c r="B53" s="188"/>
      <c r="C53" s="189" t="n">
        <v>517.794</v>
      </c>
      <c r="D53" s="190" t="n">
        <v>12.836</v>
      </c>
      <c r="E53" s="190" t="n">
        <f aca="false">D53+C53</f>
        <v>530.63</v>
      </c>
      <c r="F53" s="191" t="n">
        <f aca="false">E53/$E$7</f>
        <v>0.00716773922726468</v>
      </c>
      <c r="G53" s="189" t="n">
        <v>679.226</v>
      </c>
      <c r="H53" s="190" t="n">
        <v>14.796</v>
      </c>
      <c r="I53" s="215" t="n">
        <f aca="false">H53+G53</f>
        <v>694.022</v>
      </c>
      <c r="J53" s="216" t="s">
        <v>163</v>
      </c>
      <c r="K53" s="189" t="n">
        <v>5152.31</v>
      </c>
      <c r="L53" s="190" t="n">
        <v>349.482</v>
      </c>
      <c r="M53" s="190" t="n">
        <f aca="false">L53+K53</f>
        <v>5501.792</v>
      </c>
      <c r="N53" s="191" t="n">
        <f aca="false">M53/$M$7</f>
        <v>0.00924821943907381</v>
      </c>
      <c r="O53" s="190" t="n">
        <v>5106.147</v>
      </c>
      <c r="P53" s="190" t="n">
        <v>44.744</v>
      </c>
      <c r="Q53" s="215" t="n">
        <f aca="false">P53+O53</f>
        <v>5150.891</v>
      </c>
      <c r="R53" s="217" t="s">
        <v>163</v>
      </c>
    </row>
    <row r="54" customFormat="false" ht="16.95" hidden="false" customHeight="false" outlineLevel="0" collapsed="false">
      <c r="A54" s="174" t="s">
        <v>171</v>
      </c>
      <c r="B54" s="174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6.25" hidden="false" customHeight="false" outlineLevel="0" collapsed="false">
      <c r="A55" s="175" t="s">
        <v>175</v>
      </c>
      <c r="B55" s="175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6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6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6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6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6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6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6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6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6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6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6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6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6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6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6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6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6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6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6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6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6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6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6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6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6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6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6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6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6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6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6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6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customFormat="false" ht="16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customFormat="false" ht="16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customFormat="false" ht="16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  <row r="91" customFormat="false" ht="16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</row>
    <row r="92" customFormat="false" ht="16.2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</row>
    <row r="93" customFormat="false" ht="16.2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0">
      <formula>0</formula>
    </cfRule>
  </conditionalFormatting>
  <conditionalFormatting sqref="J7:J144 R7:R19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8" width="25.61"/>
    <col collapsed="false" customWidth="true" hidden="false" outlineLevel="0" max="2" min="2" style="218" width="37.87"/>
    <col collapsed="false" customWidth="true" hidden="false" outlineLevel="0" max="3" min="3" style="218" width="11.5"/>
    <col collapsed="false" customWidth="true" hidden="false" outlineLevel="0" max="4" min="4" style="218" width="14.49"/>
    <col collapsed="false" customWidth="true" hidden="false" outlineLevel="0" max="5" min="5" style="218" width="9.74"/>
    <col collapsed="false" customWidth="true" hidden="false" outlineLevel="0" max="6" min="6" style="218" width="10.99"/>
    <col collapsed="false" customWidth="true" hidden="false" outlineLevel="0" max="7" min="7" style="218" width="11.37"/>
    <col collapsed="false" customWidth="true" hidden="false" outlineLevel="0" max="8" min="8" style="218" width="11.86"/>
    <col collapsed="false" customWidth="true" hidden="false" outlineLevel="0" max="9" min="9" style="218" width="10.25"/>
    <col collapsed="false" customWidth="true" hidden="false" outlineLevel="0" max="10" min="10" style="218" width="10.12"/>
    <col collapsed="false" customWidth="true" hidden="false" outlineLevel="0" max="11" min="11" style="218" width="13.49"/>
    <col collapsed="false" customWidth="true" hidden="false" outlineLevel="0" max="12" min="12" style="218" width="14.61"/>
    <col collapsed="false" customWidth="true" hidden="false" outlineLevel="0" max="13" min="13" style="218" width="11.12"/>
    <col collapsed="false" customWidth="true" hidden="false" outlineLevel="0" max="14" min="14" style="218" width="10.99"/>
    <col collapsed="false" customWidth="true" hidden="false" outlineLevel="0" max="15" min="15" style="218" width="12.87"/>
    <col collapsed="false" customWidth="true" hidden="false" outlineLevel="0" max="16" min="16" style="218" width="13.99"/>
    <col collapsed="false" customWidth="true" hidden="false" outlineLevel="0" max="17" min="17" style="218" width="11.12"/>
    <col collapsed="false" customWidth="false" hidden="false" outlineLevel="0" max="257" min="18" style="218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19" t="s">
        <v>182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6.1" hidden="false" customHeight="true" outlineLevel="0" collapsed="false">
      <c r="A4" s="220" t="s">
        <v>38</v>
      </c>
      <c r="B4" s="220" t="s">
        <v>39</v>
      </c>
      <c r="C4" s="221" t="s">
        <v>40</v>
      </c>
      <c r="D4" s="221"/>
      <c r="E4" s="221"/>
      <c r="F4" s="221"/>
      <c r="G4" s="221"/>
      <c r="H4" s="221"/>
      <c r="I4" s="221"/>
      <c r="J4" s="221"/>
      <c r="K4" s="221" t="s">
        <v>41</v>
      </c>
      <c r="L4" s="221"/>
      <c r="M4" s="221"/>
      <c r="N4" s="221"/>
      <c r="O4" s="221"/>
      <c r="P4" s="221"/>
      <c r="Q4" s="221"/>
      <c r="R4" s="221"/>
    </row>
    <row r="5" s="224" customFormat="true" ht="26.3" hidden="false" customHeight="true" outlineLevel="0" collapsed="false">
      <c r="A5" s="220"/>
      <c r="B5" s="220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222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223" t="s">
        <v>45</v>
      </c>
    </row>
    <row r="6" s="228" customFormat="true" ht="33" hidden="false" customHeight="true" outlineLevel="0" collapsed="false">
      <c r="A6" s="220"/>
      <c r="B6" s="220"/>
      <c r="C6" s="225" t="s">
        <v>183</v>
      </c>
      <c r="D6" s="226" t="s">
        <v>184</v>
      </c>
      <c r="E6" s="52" t="s">
        <v>50</v>
      </c>
      <c r="F6" s="47"/>
      <c r="G6" s="225" t="s">
        <v>183</v>
      </c>
      <c r="H6" s="226" t="s">
        <v>184</v>
      </c>
      <c r="I6" s="227" t="s">
        <v>50</v>
      </c>
      <c r="J6" s="222"/>
      <c r="K6" s="225" t="s">
        <v>183</v>
      </c>
      <c r="L6" s="226" t="s">
        <v>184</v>
      </c>
      <c r="M6" s="52" t="s">
        <v>50</v>
      </c>
      <c r="N6" s="47"/>
      <c r="O6" s="225" t="s">
        <v>183</v>
      </c>
      <c r="P6" s="226" t="s">
        <v>184</v>
      </c>
      <c r="Q6" s="52" t="s">
        <v>50</v>
      </c>
      <c r="R6" s="223"/>
    </row>
    <row r="7" s="236" customFormat="true" ht="18" hidden="false" customHeight="true" outlineLevel="0" collapsed="false">
      <c r="A7" s="229" t="s">
        <v>51</v>
      </c>
      <c r="B7" s="230"/>
      <c r="C7" s="231" t="n">
        <f aca="false">SUM(C8:C63)</f>
        <v>66588</v>
      </c>
      <c r="D7" s="232" t="n">
        <f aca="false">SUM(D8:D63)</f>
        <v>42859</v>
      </c>
      <c r="E7" s="233" t="n">
        <f aca="false">D7+C7</f>
        <v>109447</v>
      </c>
      <c r="F7" s="234" t="n">
        <f aca="false">E7/$E$7</f>
        <v>1</v>
      </c>
      <c r="G7" s="231" t="n">
        <f aca="false">SUM(G8:G63)</f>
        <v>67085</v>
      </c>
      <c r="H7" s="232" t="n">
        <f aca="false">SUM(H8:H63)</f>
        <v>38215</v>
      </c>
      <c r="I7" s="233" t="n">
        <f aca="false">H7+G7</f>
        <v>105300</v>
      </c>
      <c r="J7" s="235" t="n">
        <f aca="false">(E7/I7-1)</f>
        <v>0.0393827160493827</v>
      </c>
      <c r="K7" s="231" t="n">
        <f aca="false">SUM(K8:K63)</f>
        <v>519854</v>
      </c>
      <c r="L7" s="232" t="n">
        <f aca="false">SUM(L8:L63)</f>
        <v>313467</v>
      </c>
      <c r="M7" s="233" t="n">
        <f aca="false">L7+K7</f>
        <v>833321</v>
      </c>
      <c r="N7" s="234" t="n">
        <f aca="false">M7/$M$7</f>
        <v>1</v>
      </c>
      <c r="O7" s="231" t="n">
        <f aca="false">SUM(O8:O63)</f>
        <v>519172</v>
      </c>
      <c r="P7" s="232" t="n">
        <f aca="false">SUM(P8:P63)</f>
        <v>272054</v>
      </c>
      <c r="Q7" s="233" t="n">
        <f aca="false">P7+O7</f>
        <v>791226</v>
      </c>
      <c r="R7" s="235" t="n">
        <f aca="false">(M7/Q7-1)</f>
        <v>0.0532022456289354</v>
      </c>
    </row>
    <row r="8" s="243" customFormat="true" ht="20.3" hidden="false" customHeight="true" outlineLevel="0" collapsed="false">
      <c r="A8" s="237" t="s">
        <v>52</v>
      </c>
      <c r="B8" s="238" t="s">
        <v>53</v>
      </c>
      <c r="C8" s="239" t="n">
        <v>22903</v>
      </c>
      <c r="D8" s="240" t="n">
        <v>3276</v>
      </c>
      <c r="E8" s="240" t="n">
        <f aca="false">D8+C8</f>
        <v>26179</v>
      </c>
      <c r="F8" s="241" t="n">
        <f aca="false">E8/$E$7</f>
        <v>0.239193399544985</v>
      </c>
      <c r="G8" s="239" t="n">
        <v>23051</v>
      </c>
      <c r="H8" s="240" t="n">
        <v>3079</v>
      </c>
      <c r="I8" s="240" t="n">
        <f aca="false">H8+G8</f>
        <v>26130</v>
      </c>
      <c r="J8" s="210" t="n">
        <f aca="false">(E8/I8-1)</f>
        <v>0.00187523918867205</v>
      </c>
      <c r="K8" s="239" t="n">
        <v>180835</v>
      </c>
      <c r="L8" s="240" t="n">
        <v>26945</v>
      </c>
      <c r="M8" s="240" t="n">
        <f aca="false">L8+K8</f>
        <v>207780</v>
      </c>
      <c r="N8" s="241" t="n">
        <f aca="false">M8/$M$7</f>
        <v>0.249339690227415</v>
      </c>
      <c r="O8" s="240" t="n">
        <v>179197</v>
      </c>
      <c r="P8" s="240" t="n">
        <v>23942</v>
      </c>
      <c r="Q8" s="240" t="n">
        <f aca="false">P8+O8</f>
        <v>203139</v>
      </c>
      <c r="R8" s="210" t="n">
        <f aca="false">(M8/Q8-1)</f>
        <v>0.0228464253540679</v>
      </c>
      <c r="S8" s="242"/>
      <c r="T8" s="242"/>
    </row>
    <row r="9" s="243" customFormat="true" ht="20.3" hidden="false" customHeight="true" outlineLevel="0" collapsed="false">
      <c r="A9" s="244" t="s">
        <v>185</v>
      </c>
      <c r="B9" s="245" t="s">
        <v>186</v>
      </c>
      <c r="C9" s="246" t="n">
        <v>485</v>
      </c>
      <c r="D9" s="247" t="n">
        <v>10527</v>
      </c>
      <c r="E9" s="247" t="n">
        <f aca="false">D9+C9</f>
        <v>11012</v>
      </c>
      <c r="F9" s="248" t="n">
        <f aca="false">E9/$E$7</f>
        <v>0.100614909499575</v>
      </c>
      <c r="G9" s="246" t="n">
        <v>396</v>
      </c>
      <c r="H9" s="247" t="n">
        <v>9364</v>
      </c>
      <c r="I9" s="247" t="n">
        <f aca="false">H9+G9</f>
        <v>9760</v>
      </c>
      <c r="J9" s="210" t="n">
        <f aca="false">(E9/I9-1)</f>
        <v>0.12827868852459</v>
      </c>
      <c r="K9" s="246" t="n">
        <v>3431</v>
      </c>
      <c r="L9" s="247" t="n">
        <v>70309</v>
      </c>
      <c r="M9" s="247" t="n">
        <f aca="false">L9+K9</f>
        <v>73740</v>
      </c>
      <c r="N9" s="248" t="n">
        <f aca="false">M9/$M$7</f>
        <v>0.0884893096417827</v>
      </c>
      <c r="O9" s="247" t="n">
        <v>3293</v>
      </c>
      <c r="P9" s="247" t="n">
        <v>68847</v>
      </c>
      <c r="Q9" s="247" t="n">
        <f aca="false">P9+O9</f>
        <v>72140</v>
      </c>
      <c r="R9" s="210" t="n">
        <f aca="false">(M9/Q9-1)</f>
        <v>0.0221790962018298</v>
      </c>
    </row>
    <row r="10" s="243" customFormat="true" ht="20.3" hidden="false" customHeight="true" outlineLevel="0" collapsed="false">
      <c r="A10" s="244" t="s">
        <v>72</v>
      </c>
      <c r="B10" s="245" t="s">
        <v>73</v>
      </c>
      <c r="C10" s="246" t="n">
        <v>4552</v>
      </c>
      <c r="D10" s="247" t="n">
        <v>2375</v>
      </c>
      <c r="E10" s="247" t="n">
        <f aca="false">D10+C10</f>
        <v>6927</v>
      </c>
      <c r="F10" s="248" t="n">
        <f aca="false">E10/$E$7</f>
        <v>0.0632909079280382</v>
      </c>
      <c r="G10" s="246" t="n">
        <v>5136</v>
      </c>
      <c r="H10" s="247" t="n">
        <v>1769</v>
      </c>
      <c r="I10" s="247" t="n">
        <f aca="false">H10+G10</f>
        <v>6905</v>
      </c>
      <c r="J10" s="210" t="n">
        <f aca="false">(E10/I10-1)</f>
        <v>0.00318609703113681</v>
      </c>
      <c r="K10" s="246" t="n">
        <v>37773</v>
      </c>
      <c r="L10" s="247" t="n">
        <v>16538</v>
      </c>
      <c r="M10" s="247" t="n">
        <f aca="false">L10+K10</f>
        <v>54311</v>
      </c>
      <c r="N10" s="248" t="n">
        <f aca="false">M10/$M$7</f>
        <v>0.0651741645776358</v>
      </c>
      <c r="O10" s="247" t="n">
        <v>39101</v>
      </c>
      <c r="P10" s="247" t="n">
        <v>11910</v>
      </c>
      <c r="Q10" s="247" t="n">
        <f aca="false">P10+O10</f>
        <v>51011</v>
      </c>
      <c r="R10" s="210" t="n">
        <f aca="false">(M10/Q10-1)</f>
        <v>0.0646919291917429</v>
      </c>
    </row>
    <row r="11" s="243" customFormat="true" ht="20.3" hidden="false" customHeight="true" outlineLevel="0" collapsed="false">
      <c r="A11" s="244" t="s">
        <v>54</v>
      </c>
      <c r="B11" s="245" t="s">
        <v>55</v>
      </c>
      <c r="C11" s="246" t="n">
        <v>4677</v>
      </c>
      <c r="D11" s="247" t="n">
        <v>1361</v>
      </c>
      <c r="E11" s="247" t="n">
        <f aca="false">D11+C11</f>
        <v>6038</v>
      </c>
      <c r="F11" s="248" t="n">
        <f aca="false">E11/$E$7</f>
        <v>0.0551682549544528</v>
      </c>
      <c r="G11" s="246" t="n">
        <v>3933</v>
      </c>
      <c r="H11" s="247" t="n">
        <v>645</v>
      </c>
      <c r="I11" s="247" t="n">
        <f aca="false">H11+G11</f>
        <v>4578</v>
      </c>
      <c r="J11" s="210" t="n">
        <f aca="false">(E11/I11-1)</f>
        <v>0.318916557448668</v>
      </c>
      <c r="K11" s="246" t="n">
        <v>32175</v>
      </c>
      <c r="L11" s="247" t="n">
        <v>8727</v>
      </c>
      <c r="M11" s="247" t="n">
        <f aca="false">L11+K11</f>
        <v>40902</v>
      </c>
      <c r="N11" s="248" t="n">
        <f aca="false">M11/$M$7</f>
        <v>0.0490831264302712</v>
      </c>
      <c r="O11" s="247" t="n">
        <v>30788</v>
      </c>
      <c r="P11" s="247" t="n">
        <v>6187</v>
      </c>
      <c r="Q11" s="247" t="n">
        <f aca="false">P11+O11</f>
        <v>36975</v>
      </c>
      <c r="R11" s="210" t="n">
        <f aca="false">(M11/Q11-1)</f>
        <v>0.106206896551724</v>
      </c>
    </row>
    <row r="12" s="243" customFormat="true" ht="20.3" hidden="false" customHeight="true" outlineLevel="0" collapsed="false">
      <c r="A12" s="244" t="s">
        <v>56</v>
      </c>
      <c r="B12" s="245" t="s">
        <v>57</v>
      </c>
      <c r="C12" s="246" t="n">
        <v>3865</v>
      </c>
      <c r="D12" s="247" t="n">
        <v>2138</v>
      </c>
      <c r="E12" s="247" t="n">
        <f aca="false">D12+C12</f>
        <v>6003</v>
      </c>
      <c r="F12" s="248" t="n">
        <f aca="false">E12/$E$7</f>
        <v>0.0548484654673038</v>
      </c>
      <c r="G12" s="246" t="n">
        <v>3707</v>
      </c>
      <c r="H12" s="247" t="n">
        <v>1031</v>
      </c>
      <c r="I12" s="247" t="n">
        <f aca="false">H12+G12</f>
        <v>4738</v>
      </c>
      <c r="J12" s="210" t="n">
        <f aca="false">(E12/I12-1)</f>
        <v>0.266990291262136</v>
      </c>
      <c r="K12" s="246" t="n">
        <v>28982</v>
      </c>
      <c r="L12" s="247" t="n">
        <v>10797</v>
      </c>
      <c r="M12" s="247" t="n">
        <f aca="false">L12+K12</f>
        <v>39779</v>
      </c>
      <c r="N12" s="248" t="n">
        <f aca="false">M12/$M$7</f>
        <v>0.047735506485496</v>
      </c>
      <c r="O12" s="247" t="n">
        <v>29337</v>
      </c>
      <c r="P12" s="247" t="n">
        <v>6234</v>
      </c>
      <c r="Q12" s="247" t="n">
        <f aca="false">P12+O12</f>
        <v>35571</v>
      </c>
      <c r="R12" s="210" t="n">
        <f aca="false">(M12/Q12-1)</f>
        <v>0.118298614039527</v>
      </c>
    </row>
    <row r="13" s="243" customFormat="true" ht="20.3" hidden="false" customHeight="true" outlineLevel="0" collapsed="false">
      <c r="A13" s="244" t="s">
        <v>187</v>
      </c>
      <c r="B13" s="245" t="s">
        <v>188</v>
      </c>
      <c r="C13" s="246" t="n">
        <v>8</v>
      </c>
      <c r="D13" s="247" t="n">
        <v>4396</v>
      </c>
      <c r="E13" s="247" t="n">
        <f aca="false">D13+C13</f>
        <v>4404</v>
      </c>
      <c r="F13" s="248" t="n">
        <f aca="false">E13/$E$7</f>
        <v>0.0402386543258381</v>
      </c>
      <c r="G13" s="246" t="n">
        <v>2</v>
      </c>
      <c r="H13" s="247" t="n">
        <v>159</v>
      </c>
      <c r="I13" s="247" t="n">
        <f aca="false">H13+G13</f>
        <v>161</v>
      </c>
      <c r="J13" s="210" t="n">
        <f aca="false">(E13/I13-1)</f>
        <v>26.3540372670807</v>
      </c>
      <c r="K13" s="246" t="n">
        <v>86</v>
      </c>
      <c r="L13" s="247" t="n">
        <v>19380</v>
      </c>
      <c r="M13" s="247" t="n">
        <f aca="false">L13+K13</f>
        <v>19466</v>
      </c>
      <c r="N13" s="248" t="n">
        <f aca="false">M13/$M$7</f>
        <v>0.0233595457212767</v>
      </c>
      <c r="O13" s="247" t="n">
        <v>32</v>
      </c>
      <c r="P13" s="247" t="n">
        <v>1843</v>
      </c>
      <c r="Q13" s="247" t="n">
        <f aca="false">P13+O13</f>
        <v>1875</v>
      </c>
      <c r="R13" s="210" t="n">
        <f aca="false">(M13/Q13-1)</f>
        <v>9.38186666666667</v>
      </c>
    </row>
    <row r="14" s="243" customFormat="true" ht="20.3" hidden="false" customHeight="true" outlineLevel="0" collapsed="false">
      <c r="A14" s="244" t="s">
        <v>76</v>
      </c>
      <c r="B14" s="245" t="s">
        <v>76</v>
      </c>
      <c r="C14" s="246" t="n">
        <v>3025</v>
      </c>
      <c r="D14" s="247" t="n">
        <v>1102</v>
      </c>
      <c r="E14" s="247" t="n">
        <f aca="false">D14+C14</f>
        <v>4127</v>
      </c>
      <c r="F14" s="248" t="n">
        <f aca="false">E14/$E$7</f>
        <v>0.0377077489561158</v>
      </c>
      <c r="G14" s="246" t="n">
        <v>2644</v>
      </c>
      <c r="H14" s="247" t="n">
        <v>777</v>
      </c>
      <c r="I14" s="247" t="n">
        <f aca="false">H14+G14</f>
        <v>3421</v>
      </c>
      <c r="J14" s="210" t="n">
        <f aca="false">(E14/I14-1)</f>
        <v>0.206372405729319</v>
      </c>
      <c r="K14" s="246" t="n">
        <v>20817</v>
      </c>
      <c r="L14" s="247" t="n">
        <v>6922</v>
      </c>
      <c r="M14" s="247" t="n">
        <f aca="false">L14+K14</f>
        <v>27739</v>
      </c>
      <c r="N14" s="248" t="n">
        <f aca="false">M14/$M$7</f>
        <v>0.0332872926519313</v>
      </c>
      <c r="O14" s="247" t="n">
        <v>18763</v>
      </c>
      <c r="P14" s="247" t="n">
        <v>7962</v>
      </c>
      <c r="Q14" s="247" t="n">
        <f aca="false">P14+O14</f>
        <v>26725</v>
      </c>
      <c r="R14" s="210" t="n">
        <f aca="false">(M14/Q14-1)</f>
        <v>0.0379420018709074</v>
      </c>
    </row>
    <row r="15" s="243" customFormat="true" ht="20.3" hidden="false" customHeight="true" outlineLevel="0" collapsed="false">
      <c r="A15" s="244" t="s">
        <v>58</v>
      </c>
      <c r="B15" s="245" t="s">
        <v>59</v>
      </c>
      <c r="C15" s="246" t="n">
        <v>2611</v>
      </c>
      <c r="D15" s="247" t="n">
        <v>1098</v>
      </c>
      <c r="E15" s="247" t="n">
        <f aca="false">D15+C15</f>
        <v>3709</v>
      </c>
      <c r="F15" s="248" t="n">
        <f aca="false">E15/$E$7</f>
        <v>0.0338885487953073</v>
      </c>
      <c r="G15" s="246" t="n">
        <v>1940</v>
      </c>
      <c r="H15" s="247" t="n">
        <v>963</v>
      </c>
      <c r="I15" s="247" t="n">
        <f aca="false">H15+G15</f>
        <v>2903</v>
      </c>
      <c r="J15" s="210" t="n">
        <f aca="false">(E15/I15-1)</f>
        <v>0.277643816741302</v>
      </c>
      <c r="K15" s="246" t="n">
        <v>17828</v>
      </c>
      <c r="L15" s="247" t="n">
        <v>8865</v>
      </c>
      <c r="M15" s="247" t="n">
        <f aca="false">L15+K15</f>
        <v>26693</v>
      </c>
      <c r="N15" s="248" t="n">
        <f aca="false">M15/$M$7</f>
        <v>0.0320320740746963</v>
      </c>
      <c r="O15" s="247" t="n">
        <v>16615</v>
      </c>
      <c r="P15" s="247" t="n">
        <v>5631</v>
      </c>
      <c r="Q15" s="247" t="n">
        <f aca="false">P15+O15</f>
        <v>22246</v>
      </c>
      <c r="R15" s="210" t="n">
        <f aca="false">(M15/Q15-1)</f>
        <v>0.199901105816776</v>
      </c>
    </row>
    <row r="16" s="243" customFormat="true" ht="20.3" hidden="false" customHeight="true" outlineLevel="0" collapsed="false">
      <c r="A16" s="244" t="s">
        <v>62</v>
      </c>
      <c r="B16" s="245" t="s">
        <v>63</v>
      </c>
      <c r="C16" s="246" t="n">
        <v>2524</v>
      </c>
      <c r="D16" s="247" t="n">
        <v>457</v>
      </c>
      <c r="E16" s="247" t="n">
        <f aca="false">D16+C16</f>
        <v>2981</v>
      </c>
      <c r="F16" s="248" t="n">
        <f aca="false">E16/$E$7</f>
        <v>0.0272369274626075</v>
      </c>
      <c r="G16" s="246" t="n">
        <v>2922</v>
      </c>
      <c r="H16" s="247" t="n">
        <v>388</v>
      </c>
      <c r="I16" s="247" t="n">
        <f aca="false">H16+G16</f>
        <v>3310</v>
      </c>
      <c r="J16" s="210" t="n">
        <f aca="false">(E16/I16-1)</f>
        <v>-0.0993957703927493</v>
      </c>
      <c r="K16" s="246" t="n">
        <v>20675</v>
      </c>
      <c r="L16" s="247" t="n">
        <v>3733</v>
      </c>
      <c r="M16" s="247" t="n">
        <f aca="false">L16+K16</f>
        <v>24408</v>
      </c>
      <c r="N16" s="248" t="n">
        <f aca="false">M16/$M$7</f>
        <v>0.0292900334924957</v>
      </c>
      <c r="O16" s="247" t="n">
        <v>22031</v>
      </c>
      <c r="P16" s="247" t="n">
        <v>3330</v>
      </c>
      <c r="Q16" s="247" t="n">
        <f aca="false">P16+O16</f>
        <v>25361</v>
      </c>
      <c r="R16" s="210" t="n">
        <f aca="false">(M16/Q16-1)</f>
        <v>-0.0375773825953235</v>
      </c>
    </row>
    <row r="17" s="243" customFormat="true" ht="20.3" hidden="false" customHeight="true" outlineLevel="0" collapsed="false">
      <c r="A17" s="244" t="s">
        <v>95</v>
      </c>
      <c r="B17" s="245" t="s">
        <v>96</v>
      </c>
      <c r="C17" s="246" t="n">
        <v>528</v>
      </c>
      <c r="D17" s="247" t="n">
        <v>2417</v>
      </c>
      <c r="E17" s="247" t="n">
        <f aca="false">D17+C17</f>
        <v>2945</v>
      </c>
      <c r="F17" s="248" t="n">
        <f aca="false">E17/$E$7</f>
        <v>0.0269080011329685</v>
      </c>
      <c r="G17" s="246" t="n">
        <v>590</v>
      </c>
      <c r="H17" s="247" t="n">
        <v>3063</v>
      </c>
      <c r="I17" s="247" t="n">
        <f aca="false">H17+G17</f>
        <v>3653</v>
      </c>
      <c r="J17" s="210" t="n">
        <f aca="false">(E17/I17-1)</f>
        <v>-0.193813304133589</v>
      </c>
      <c r="K17" s="246" t="n">
        <v>4394</v>
      </c>
      <c r="L17" s="247" t="n">
        <v>23177</v>
      </c>
      <c r="M17" s="247" t="n">
        <f aca="false">L17+K17</f>
        <v>27571</v>
      </c>
      <c r="N17" s="248" t="n">
        <f aca="false">M17/$M$7</f>
        <v>0.0330856896682071</v>
      </c>
      <c r="O17" s="247" t="n">
        <v>5021</v>
      </c>
      <c r="P17" s="247" t="n">
        <v>20544</v>
      </c>
      <c r="Q17" s="247" t="n">
        <f aca="false">P17+O17</f>
        <v>25565</v>
      </c>
      <c r="R17" s="210" t="n">
        <f aca="false">(M17/Q17-1)</f>
        <v>0.078466653628007</v>
      </c>
    </row>
    <row r="18" s="243" customFormat="true" ht="20.3" hidden="false" customHeight="true" outlineLevel="0" collapsed="false">
      <c r="A18" s="244" t="s">
        <v>60</v>
      </c>
      <c r="B18" s="245" t="s">
        <v>61</v>
      </c>
      <c r="C18" s="246" t="n">
        <v>2159</v>
      </c>
      <c r="D18" s="247" t="n">
        <v>677</v>
      </c>
      <c r="E18" s="247" t="n">
        <f aca="false">D18+C18</f>
        <v>2836</v>
      </c>
      <c r="F18" s="248" t="n">
        <f aca="false">E18/$E$7</f>
        <v>0.0259120853015615</v>
      </c>
      <c r="G18" s="246" t="n">
        <v>2238</v>
      </c>
      <c r="H18" s="247" t="n">
        <v>505</v>
      </c>
      <c r="I18" s="247" t="n">
        <f aca="false">H18+G18</f>
        <v>2743</v>
      </c>
      <c r="J18" s="210" t="n">
        <f aca="false">(E18/I18-1)</f>
        <v>0.0339044841414509</v>
      </c>
      <c r="K18" s="246" t="n">
        <v>17714</v>
      </c>
      <c r="L18" s="247" t="n">
        <v>4360</v>
      </c>
      <c r="M18" s="247" t="n">
        <f aca="false">L18+K18</f>
        <v>22074</v>
      </c>
      <c r="N18" s="248" t="n">
        <f aca="false">M18/$M$7</f>
        <v>0.0264891920400422</v>
      </c>
      <c r="O18" s="247" t="n">
        <v>17470</v>
      </c>
      <c r="P18" s="247" t="n">
        <v>3285</v>
      </c>
      <c r="Q18" s="247" t="n">
        <f aca="false">P18+O18</f>
        <v>20755</v>
      </c>
      <c r="R18" s="210" t="n">
        <f aca="false">(M18/Q18-1)</f>
        <v>0.0635509515779331</v>
      </c>
    </row>
    <row r="19" s="243" customFormat="true" ht="20.3" hidden="false" customHeight="true" outlineLevel="0" collapsed="false">
      <c r="A19" s="244" t="s">
        <v>99</v>
      </c>
      <c r="B19" s="245" t="s">
        <v>100</v>
      </c>
      <c r="C19" s="246" t="n">
        <v>1850</v>
      </c>
      <c r="D19" s="247" t="n">
        <v>874</v>
      </c>
      <c r="E19" s="247" t="n">
        <f aca="false">D19+C19</f>
        <v>2724</v>
      </c>
      <c r="F19" s="248" t="n">
        <f aca="false">E19/$E$7</f>
        <v>0.0248887589426846</v>
      </c>
      <c r="G19" s="246" t="n">
        <v>2038</v>
      </c>
      <c r="H19" s="247" t="n">
        <v>581</v>
      </c>
      <c r="I19" s="247" t="n">
        <f aca="false">H19+G19</f>
        <v>2619</v>
      </c>
      <c r="J19" s="210" t="n">
        <f aca="false">(E19/I19-1)</f>
        <v>0.0400916380297824</v>
      </c>
      <c r="K19" s="246" t="n">
        <v>15108</v>
      </c>
      <c r="L19" s="247" t="n">
        <v>3567</v>
      </c>
      <c r="M19" s="247" t="n">
        <f aca="false">L19+K19</f>
        <v>18675</v>
      </c>
      <c r="N19" s="248" t="n">
        <f aca="false">M19/$M$7</f>
        <v>0.0224103316729088</v>
      </c>
      <c r="O19" s="247" t="n">
        <v>14471</v>
      </c>
      <c r="P19" s="247" t="n">
        <v>4453</v>
      </c>
      <c r="Q19" s="247" t="n">
        <f aca="false">P19+O19</f>
        <v>18924</v>
      </c>
      <c r="R19" s="210" t="n">
        <f aca="false">(M19/Q19-1)</f>
        <v>-0.0131578947368421</v>
      </c>
    </row>
    <row r="20" s="243" customFormat="true" ht="20.3" hidden="false" customHeight="true" outlineLevel="0" collapsed="false">
      <c r="A20" s="244" t="s">
        <v>70</v>
      </c>
      <c r="B20" s="245" t="s">
        <v>71</v>
      </c>
      <c r="C20" s="246" t="n">
        <v>1600</v>
      </c>
      <c r="D20" s="247" t="n">
        <v>389</v>
      </c>
      <c r="E20" s="247" t="n">
        <f aca="false">D20+C20</f>
        <v>1989</v>
      </c>
      <c r="F20" s="248" t="n">
        <f aca="false">E20/$E$7</f>
        <v>0.0181731797125549</v>
      </c>
      <c r="G20" s="246" t="n">
        <v>1368</v>
      </c>
      <c r="H20" s="247" t="n">
        <v>143</v>
      </c>
      <c r="I20" s="247" t="n">
        <f aca="false">H20+G20</f>
        <v>1511</v>
      </c>
      <c r="J20" s="210" t="n">
        <f aca="false">(E20/I20-1)</f>
        <v>0.316346790205162</v>
      </c>
      <c r="K20" s="246" t="n">
        <v>12624</v>
      </c>
      <c r="L20" s="247" t="n">
        <v>2318</v>
      </c>
      <c r="M20" s="247" t="n">
        <f aca="false">L20+K20</f>
        <v>14942</v>
      </c>
      <c r="N20" s="248" t="n">
        <f aca="false">M20/$M$7</f>
        <v>0.0179306653738475</v>
      </c>
      <c r="O20" s="247" t="n">
        <v>10519</v>
      </c>
      <c r="P20" s="247" t="n">
        <v>1334</v>
      </c>
      <c r="Q20" s="247" t="n">
        <f aca="false">P20+O20</f>
        <v>11853</v>
      </c>
      <c r="R20" s="210" t="n">
        <f aca="false">(M20/Q20-1)</f>
        <v>0.260609128490678</v>
      </c>
    </row>
    <row r="21" s="243" customFormat="true" ht="20.3" hidden="false" customHeight="true" outlineLevel="0" collapsed="false">
      <c r="A21" s="244" t="s">
        <v>66</v>
      </c>
      <c r="B21" s="245" t="s">
        <v>67</v>
      </c>
      <c r="C21" s="246" t="n">
        <v>1237</v>
      </c>
      <c r="D21" s="247" t="n">
        <v>640</v>
      </c>
      <c r="E21" s="247" t="n">
        <f aca="false">D21+C21</f>
        <v>1877</v>
      </c>
      <c r="F21" s="248" t="n">
        <f aca="false">E21/$E$7</f>
        <v>0.017149853353678</v>
      </c>
      <c r="G21" s="246" t="n">
        <v>1408</v>
      </c>
      <c r="H21" s="247" t="n">
        <v>641</v>
      </c>
      <c r="I21" s="247" t="n">
        <f aca="false">H21+G21</f>
        <v>2049</v>
      </c>
      <c r="J21" s="210" t="n">
        <f aca="false">(E21/I21-1)</f>
        <v>-0.0839433870180576</v>
      </c>
      <c r="K21" s="246" t="n">
        <v>10237</v>
      </c>
      <c r="L21" s="247" t="n">
        <v>4324</v>
      </c>
      <c r="M21" s="247" t="n">
        <f aca="false">L21+K21</f>
        <v>14561</v>
      </c>
      <c r="N21" s="248" t="n">
        <f aca="false">M21/$M$7</f>
        <v>0.0174734586071874</v>
      </c>
      <c r="O21" s="247" t="n">
        <v>11238</v>
      </c>
      <c r="P21" s="247" t="n">
        <v>3831</v>
      </c>
      <c r="Q21" s="247" t="n">
        <f aca="false">P21+O21</f>
        <v>15069</v>
      </c>
      <c r="R21" s="210" t="n">
        <f aca="false">(M21/Q21-1)</f>
        <v>-0.033711593337315</v>
      </c>
    </row>
    <row r="22" s="243" customFormat="true" ht="20.3" hidden="false" customHeight="true" outlineLevel="0" collapsed="false">
      <c r="A22" s="244" t="s">
        <v>189</v>
      </c>
      <c r="B22" s="245" t="s">
        <v>189</v>
      </c>
      <c r="C22" s="246" t="n">
        <v>22</v>
      </c>
      <c r="D22" s="247" t="n">
        <v>1792</v>
      </c>
      <c r="E22" s="247" t="n">
        <f aca="false">D22+C22</f>
        <v>1814</v>
      </c>
      <c r="F22" s="248" t="n">
        <f aca="false">E22/$E$7</f>
        <v>0.0165742322768098</v>
      </c>
      <c r="G22" s="246" t="n">
        <v>20</v>
      </c>
      <c r="H22" s="247" t="n">
        <v>1730</v>
      </c>
      <c r="I22" s="247" t="n">
        <f aca="false">H22+G22</f>
        <v>1750</v>
      </c>
      <c r="J22" s="210" t="n">
        <f aca="false">(E22/I22-1)</f>
        <v>0.0365714285714285</v>
      </c>
      <c r="K22" s="246" t="n">
        <v>261</v>
      </c>
      <c r="L22" s="247" t="n">
        <v>18187</v>
      </c>
      <c r="M22" s="247" t="n">
        <f aca="false">L22+K22</f>
        <v>18448</v>
      </c>
      <c r="N22" s="248" t="n">
        <f aca="false">M22/$M$7</f>
        <v>0.0221379276413291</v>
      </c>
      <c r="O22" s="247" t="n">
        <v>273</v>
      </c>
      <c r="P22" s="247" t="n">
        <v>29468</v>
      </c>
      <c r="Q22" s="247" t="n">
        <f aca="false">P22+O22</f>
        <v>29741</v>
      </c>
      <c r="R22" s="210" t="n">
        <f aca="false">(M22/Q22-1)</f>
        <v>-0.379711509364177</v>
      </c>
    </row>
    <row r="23" s="243" customFormat="true" ht="20.3" hidden="false" customHeight="true" outlineLevel="0" collapsed="false">
      <c r="A23" s="244" t="s">
        <v>83</v>
      </c>
      <c r="B23" s="245" t="s">
        <v>84</v>
      </c>
      <c r="C23" s="246" t="n">
        <v>1452</v>
      </c>
      <c r="D23" s="247" t="n">
        <v>270</v>
      </c>
      <c r="E23" s="247" t="n">
        <f aca="false">D23+C23</f>
        <v>1722</v>
      </c>
      <c r="F23" s="248" t="n">
        <f aca="false">E23/$E$7</f>
        <v>0.0157336427677323</v>
      </c>
      <c r="G23" s="246" t="n">
        <v>1552</v>
      </c>
      <c r="H23" s="247" t="n">
        <v>480</v>
      </c>
      <c r="I23" s="247" t="n">
        <f aca="false">H23+G23</f>
        <v>2032</v>
      </c>
      <c r="J23" s="210" t="n">
        <f aca="false">(E23/I23-1)</f>
        <v>-0.15255905511811</v>
      </c>
      <c r="K23" s="246" t="n">
        <v>11385</v>
      </c>
      <c r="L23" s="247" t="n">
        <v>2051</v>
      </c>
      <c r="M23" s="247" t="n">
        <f aca="false">L23+K23</f>
        <v>13436</v>
      </c>
      <c r="N23" s="248" t="n">
        <f aca="false">M23/$M$7</f>
        <v>0.0161234386268917</v>
      </c>
      <c r="O23" s="247" t="n">
        <v>10938</v>
      </c>
      <c r="P23" s="247" t="n">
        <v>1698</v>
      </c>
      <c r="Q23" s="247" t="n">
        <f aca="false">P23+O23</f>
        <v>12636</v>
      </c>
      <c r="R23" s="210" t="n">
        <f aca="false">(M23/Q23-1)</f>
        <v>0.0633111744222856</v>
      </c>
    </row>
    <row r="24" s="243" customFormat="true" ht="20.3" hidden="false" customHeight="true" outlineLevel="0" collapsed="false">
      <c r="A24" s="244" t="s">
        <v>77</v>
      </c>
      <c r="B24" s="245" t="s">
        <v>78</v>
      </c>
      <c r="C24" s="246" t="n">
        <v>686</v>
      </c>
      <c r="D24" s="247" t="n">
        <v>974</v>
      </c>
      <c r="E24" s="247" t="n">
        <f aca="false">D24+C24</f>
        <v>1660</v>
      </c>
      <c r="F24" s="248" t="n">
        <f aca="false">E24/$E$7</f>
        <v>0.015167158533354</v>
      </c>
      <c r="G24" s="246" t="n">
        <v>711</v>
      </c>
      <c r="H24" s="247" t="n">
        <v>1593</v>
      </c>
      <c r="I24" s="247" t="n">
        <f aca="false">H24+G24</f>
        <v>2304</v>
      </c>
      <c r="J24" s="210" t="n">
        <f aca="false">(E24/I24-1)</f>
        <v>-0.279513888888889</v>
      </c>
      <c r="K24" s="246" t="n">
        <v>5731</v>
      </c>
      <c r="L24" s="247" t="n">
        <v>6704</v>
      </c>
      <c r="M24" s="247" t="n">
        <f aca="false">L24+K24</f>
        <v>12435</v>
      </c>
      <c r="N24" s="248" t="n">
        <f aca="false">M24/$M$7</f>
        <v>0.0149222208488686</v>
      </c>
      <c r="O24" s="247" t="n">
        <v>5521</v>
      </c>
      <c r="P24" s="247" t="n">
        <v>7826</v>
      </c>
      <c r="Q24" s="247" t="n">
        <f aca="false">P24+O24</f>
        <v>13347</v>
      </c>
      <c r="R24" s="210" t="n">
        <f aca="false">(M24/Q24-1)</f>
        <v>-0.0683299617891661</v>
      </c>
    </row>
    <row r="25" s="243" customFormat="true" ht="20.3" hidden="false" customHeight="true" outlineLevel="0" collapsed="false">
      <c r="A25" s="244" t="s">
        <v>89</v>
      </c>
      <c r="B25" s="245" t="s">
        <v>90</v>
      </c>
      <c r="C25" s="246" t="n">
        <v>626</v>
      </c>
      <c r="D25" s="247" t="n">
        <v>805</v>
      </c>
      <c r="E25" s="247" t="n">
        <f aca="false">D25+C25</f>
        <v>1431</v>
      </c>
      <c r="F25" s="248" t="n">
        <f aca="false">E25/$E$7</f>
        <v>0.0130748216031504</v>
      </c>
      <c r="G25" s="246" t="n">
        <v>802</v>
      </c>
      <c r="H25" s="247" t="n">
        <v>516</v>
      </c>
      <c r="I25" s="247" t="n">
        <f aca="false">H25+G25</f>
        <v>1318</v>
      </c>
      <c r="J25" s="210" t="n">
        <f aca="false">(E25/I25-1)</f>
        <v>0.0857359635811836</v>
      </c>
      <c r="K25" s="246" t="n">
        <v>5868</v>
      </c>
      <c r="L25" s="247" t="n">
        <v>4317</v>
      </c>
      <c r="M25" s="247" t="n">
        <f aca="false">L25+K25</f>
        <v>10185</v>
      </c>
      <c r="N25" s="248" t="n">
        <f aca="false">M25/$M$7</f>
        <v>0.0122221808882771</v>
      </c>
      <c r="O25" s="247" t="n">
        <v>5447</v>
      </c>
      <c r="P25" s="247" t="n">
        <v>5127</v>
      </c>
      <c r="Q25" s="247" t="n">
        <f aca="false">P25+O25</f>
        <v>10574</v>
      </c>
      <c r="R25" s="210" t="n">
        <f aca="false">(M25/Q25-1)</f>
        <v>-0.0367883487800265</v>
      </c>
    </row>
    <row r="26" s="243" customFormat="true" ht="20.3" hidden="false" customHeight="true" outlineLevel="0" collapsed="false">
      <c r="A26" s="244" t="s">
        <v>79</v>
      </c>
      <c r="B26" s="245" t="s">
        <v>80</v>
      </c>
      <c r="C26" s="246" t="n">
        <v>960</v>
      </c>
      <c r="D26" s="247" t="n">
        <v>444</v>
      </c>
      <c r="E26" s="247" t="n">
        <f aca="false">D26+C26</f>
        <v>1404</v>
      </c>
      <c r="F26" s="248" t="n">
        <f aca="false">E26/$E$7</f>
        <v>0.0128281268559211</v>
      </c>
      <c r="G26" s="246" t="n">
        <v>954</v>
      </c>
      <c r="H26" s="247" t="n">
        <v>445</v>
      </c>
      <c r="I26" s="247" t="n">
        <f aca="false">H26+G26</f>
        <v>1399</v>
      </c>
      <c r="J26" s="210" t="n">
        <f aca="false">(E26/I26-1)</f>
        <v>0.00357398141529663</v>
      </c>
      <c r="K26" s="246" t="n">
        <v>7532</v>
      </c>
      <c r="L26" s="247" t="n">
        <v>3774</v>
      </c>
      <c r="M26" s="247" t="n">
        <f aca="false">L26+K26</f>
        <v>11306</v>
      </c>
      <c r="N26" s="248" t="n">
        <f aca="false">M26/$M$7</f>
        <v>0.0135674007975318</v>
      </c>
      <c r="O26" s="247" t="n">
        <v>8014</v>
      </c>
      <c r="P26" s="247" t="n">
        <v>3681</v>
      </c>
      <c r="Q26" s="247" t="n">
        <f aca="false">P26+O26</f>
        <v>11695</v>
      </c>
      <c r="R26" s="210" t="n">
        <f aca="false">(M26/Q26-1)</f>
        <v>-0.0332620778110303</v>
      </c>
    </row>
    <row r="27" s="243" customFormat="true" ht="20.3" hidden="false" customHeight="true" outlineLevel="0" collapsed="false">
      <c r="A27" s="244" t="s">
        <v>64</v>
      </c>
      <c r="B27" s="245" t="s">
        <v>65</v>
      </c>
      <c r="C27" s="246" t="n">
        <v>1207</v>
      </c>
      <c r="D27" s="247" t="n">
        <v>140</v>
      </c>
      <c r="E27" s="247" t="n">
        <f aca="false">D27+C27</f>
        <v>1347</v>
      </c>
      <c r="F27" s="248" t="n">
        <f aca="false">E27/$E$7</f>
        <v>0.0123073268339927</v>
      </c>
      <c r="G27" s="246" t="n">
        <v>1112</v>
      </c>
      <c r="H27" s="247" t="n">
        <v>123</v>
      </c>
      <c r="I27" s="247" t="n">
        <f aca="false">H27+G27</f>
        <v>1235</v>
      </c>
      <c r="J27" s="210" t="n">
        <f aca="false">(E27/I27-1)</f>
        <v>0.0906882591093117</v>
      </c>
      <c r="K27" s="246" t="n">
        <v>9196</v>
      </c>
      <c r="L27" s="247" t="n">
        <v>1477</v>
      </c>
      <c r="M27" s="247" t="n">
        <f aca="false">L27+K27</f>
        <v>10673</v>
      </c>
      <c r="N27" s="248" t="n">
        <f aca="false">M27/$M$7</f>
        <v>0.0128077895552854</v>
      </c>
      <c r="O27" s="247" t="n">
        <v>9239</v>
      </c>
      <c r="P27" s="247" t="n">
        <v>771</v>
      </c>
      <c r="Q27" s="247" t="n">
        <f aca="false">P27+O27</f>
        <v>10010</v>
      </c>
      <c r="R27" s="210" t="n">
        <f aca="false">(M27/Q27-1)</f>
        <v>0.0662337662337662</v>
      </c>
    </row>
    <row r="28" s="243" customFormat="true" ht="20.3" hidden="false" customHeight="true" outlineLevel="0" collapsed="false">
      <c r="A28" s="244" t="s">
        <v>74</v>
      </c>
      <c r="B28" s="245" t="s">
        <v>75</v>
      </c>
      <c r="C28" s="246" t="n">
        <v>1063</v>
      </c>
      <c r="D28" s="247" t="n">
        <v>217</v>
      </c>
      <c r="E28" s="247" t="n">
        <f aca="false">D28+C28</f>
        <v>1280</v>
      </c>
      <c r="F28" s="248" t="n">
        <f aca="false">E28/$E$7</f>
        <v>0.0116951583871646</v>
      </c>
      <c r="G28" s="246" t="n">
        <v>1261</v>
      </c>
      <c r="H28" s="247" t="n">
        <v>304</v>
      </c>
      <c r="I28" s="247" t="n">
        <f aca="false">H28+G28</f>
        <v>1565</v>
      </c>
      <c r="J28" s="210" t="n">
        <f aca="false">(E28/I28-1)</f>
        <v>-0.182108626198083</v>
      </c>
      <c r="K28" s="246" t="n">
        <v>8939</v>
      </c>
      <c r="L28" s="247" t="n">
        <v>2029</v>
      </c>
      <c r="M28" s="247" t="n">
        <f aca="false">L28+K28</f>
        <v>10968</v>
      </c>
      <c r="N28" s="248" t="n">
        <f aca="false">M28/$M$7</f>
        <v>0.013161794794563</v>
      </c>
      <c r="O28" s="247" t="n">
        <v>9770</v>
      </c>
      <c r="P28" s="247" t="n">
        <v>2992</v>
      </c>
      <c r="Q28" s="247" t="n">
        <f aca="false">P28+O28</f>
        <v>12762</v>
      </c>
      <c r="R28" s="210" t="n">
        <f aca="false">(M28/Q28-1)</f>
        <v>-0.140573577809121</v>
      </c>
    </row>
    <row r="29" s="243" customFormat="true" ht="20.3" hidden="false" customHeight="true" outlineLevel="0" collapsed="false">
      <c r="A29" s="244" t="s">
        <v>113</v>
      </c>
      <c r="B29" s="245" t="s">
        <v>114</v>
      </c>
      <c r="C29" s="246" t="n">
        <v>233</v>
      </c>
      <c r="D29" s="247" t="n">
        <v>1018</v>
      </c>
      <c r="E29" s="247" t="n">
        <f aca="false">D29+C29</f>
        <v>1251</v>
      </c>
      <c r="F29" s="248" t="n">
        <f aca="false">E29/$E$7</f>
        <v>0.0114301899549554</v>
      </c>
      <c r="G29" s="246" t="n">
        <v>302</v>
      </c>
      <c r="H29" s="247" t="n">
        <v>563</v>
      </c>
      <c r="I29" s="247" t="n">
        <f aca="false">H29+G29</f>
        <v>865</v>
      </c>
      <c r="J29" s="210" t="n">
        <f aca="false">(E29/I29-1)</f>
        <v>0.446242774566474</v>
      </c>
      <c r="K29" s="246" t="n">
        <v>1584</v>
      </c>
      <c r="L29" s="247" t="n">
        <v>7676</v>
      </c>
      <c r="M29" s="247" t="n">
        <f aca="false">L29+K29</f>
        <v>9260</v>
      </c>
      <c r="N29" s="248" t="n">
        <f aca="false">M29/$M$7</f>
        <v>0.011112164460034</v>
      </c>
      <c r="O29" s="247" t="n">
        <v>1853</v>
      </c>
      <c r="P29" s="247" t="n">
        <v>1533</v>
      </c>
      <c r="Q29" s="247" t="n">
        <f aca="false">P29+O29</f>
        <v>3386</v>
      </c>
      <c r="R29" s="210" t="n">
        <f aca="false">(M29/Q29-1)</f>
        <v>1.73479031305375</v>
      </c>
    </row>
    <row r="30" s="243" customFormat="true" ht="20.3" hidden="false" customHeight="true" outlineLevel="0" collapsed="false">
      <c r="A30" s="244" t="s">
        <v>68</v>
      </c>
      <c r="B30" s="245" t="s">
        <v>69</v>
      </c>
      <c r="C30" s="246" t="n">
        <v>715</v>
      </c>
      <c r="D30" s="247" t="n">
        <v>528</v>
      </c>
      <c r="E30" s="247" t="n">
        <f aca="false">D30+C30</f>
        <v>1243</v>
      </c>
      <c r="F30" s="248" t="n">
        <f aca="false">E30/$E$7</f>
        <v>0.0113570952150356</v>
      </c>
      <c r="G30" s="246" t="n">
        <v>786</v>
      </c>
      <c r="H30" s="247" t="n">
        <v>712</v>
      </c>
      <c r="I30" s="247" t="n">
        <f aca="false">H30+G30</f>
        <v>1498</v>
      </c>
      <c r="J30" s="210" t="n">
        <f aca="false">(E30/I30-1)</f>
        <v>-0.17022696929239</v>
      </c>
      <c r="K30" s="246" t="n">
        <v>6477</v>
      </c>
      <c r="L30" s="247" t="n">
        <v>4728</v>
      </c>
      <c r="M30" s="247" t="n">
        <f aca="false">L30+K30</f>
        <v>11205</v>
      </c>
      <c r="N30" s="248" t="n">
        <f aca="false">M30/$M$7</f>
        <v>0.0134461990037453</v>
      </c>
      <c r="O30" s="247" t="n">
        <v>6267</v>
      </c>
      <c r="P30" s="247" t="n">
        <v>6113</v>
      </c>
      <c r="Q30" s="247" t="n">
        <f aca="false">P30+O30</f>
        <v>12380</v>
      </c>
      <c r="R30" s="210" t="n">
        <f aca="false">(M30/Q30-1)</f>
        <v>-0.0949111470113085</v>
      </c>
    </row>
    <row r="31" s="243" customFormat="true" ht="20.3" hidden="false" customHeight="true" outlineLevel="0" collapsed="false">
      <c r="A31" s="244" t="s">
        <v>91</v>
      </c>
      <c r="B31" s="245" t="s">
        <v>92</v>
      </c>
      <c r="C31" s="246" t="n">
        <v>529</v>
      </c>
      <c r="D31" s="247" t="n">
        <v>691</v>
      </c>
      <c r="E31" s="247" t="n">
        <f aca="false">D31+C31</f>
        <v>1220</v>
      </c>
      <c r="F31" s="248" t="n">
        <f aca="false">E31/$E$7</f>
        <v>0.0111469478377662</v>
      </c>
      <c r="G31" s="246" t="n">
        <v>751</v>
      </c>
      <c r="H31" s="247" t="n">
        <v>993</v>
      </c>
      <c r="I31" s="247" t="n">
        <f aca="false">H31+G31</f>
        <v>1744</v>
      </c>
      <c r="J31" s="210" t="n">
        <f aca="false">(E31/I31-1)</f>
        <v>-0.30045871559633</v>
      </c>
      <c r="K31" s="246" t="n">
        <v>5065</v>
      </c>
      <c r="L31" s="247" t="n">
        <v>6736</v>
      </c>
      <c r="M31" s="247" t="n">
        <f aca="false">L31+K31</f>
        <v>11801</v>
      </c>
      <c r="N31" s="248" t="n">
        <f aca="false">M31/$M$7</f>
        <v>0.0141614095888619</v>
      </c>
      <c r="O31" s="247" t="n">
        <v>5819</v>
      </c>
      <c r="P31" s="247" t="n">
        <v>6590</v>
      </c>
      <c r="Q31" s="247" t="n">
        <f aca="false">P31+O31</f>
        <v>12409</v>
      </c>
      <c r="R31" s="210" t="n">
        <f aca="false">(M31/Q31-1)</f>
        <v>-0.0489966959464905</v>
      </c>
    </row>
    <row r="32" s="243" customFormat="true" ht="20.3" hidden="false" customHeight="true" outlineLevel="0" collapsed="false">
      <c r="A32" s="244" t="s">
        <v>190</v>
      </c>
      <c r="B32" s="245" t="s">
        <v>191</v>
      </c>
      <c r="C32" s="246" t="n">
        <v>93</v>
      </c>
      <c r="D32" s="247" t="n">
        <v>1088</v>
      </c>
      <c r="E32" s="247" t="n">
        <f aca="false">D32+C32</f>
        <v>1181</v>
      </c>
      <c r="F32" s="248" t="n">
        <f aca="false">E32/$E$7</f>
        <v>0.0107906109806573</v>
      </c>
      <c r="G32" s="246" t="n">
        <v>104</v>
      </c>
      <c r="H32" s="247" t="n">
        <v>4160</v>
      </c>
      <c r="I32" s="247" t="n">
        <f aca="false">H32+G32</f>
        <v>4264</v>
      </c>
      <c r="J32" s="210" t="n">
        <f aca="false">(E32/I32-1)</f>
        <v>-0.723030018761726</v>
      </c>
      <c r="K32" s="246" t="n">
        <v>1135</v>
      </c>
      <c r="L32" s="247" t="n">
        <v>19798</v>
      </c>
      <c r="M32" s="247" t="n">
        <f aca="false">L32+K32</f>
        <v>20933</v>
      </c>
      <c r="N32" s="248" t="n">
        <f aca="false">M32/$M$7</f>
        <v>0.0251199717755823</v>
      </c>
      <c r="O32" s="247" t="n">
        <v>1015</v>
      </c>
      <c r="P32" s="247" t="n">
        <v>13587</v>
      </c>
      <c r="Q32" s="247" t="n">
        <f aca="false">P32+O32</f>
        <v>14602</v>
      </c>
      <c r="R32" s="210" t="n">
        <f aca="false">(M32/Q32-1)</f>
        <v>0.433570743733735</v>
      </c>
    </row>
    <row r="33" s="243" customFormat="true" ht="20.3" hidden="false" customHeight="true" outlineLevel="0" collapsed="false">
      <c r="A33" s="244" t="s">
        <v>101</v>
      </c>
      <c r="B33" s="245" t="s">
        <v>102</v>
      </c>
      <c r="C33" s="246" t="n">
        <v>613</v>
      </c>
      <c r="D33" s="247" t="n">
        <v>253</v>
      </c>
      <c r="E33" s="247" t="n">
        <f aca="false">D33+C33</f>
        <v>866</v>
      </c>
      <c r="F33" s="248" t="n">
        <f aca="false">E33/$E$7</f>
        <v>0.00791250559631603</v>
      </c>
      <c r="G33" s="246" t="n">
        <v>672</v>
      </c>
      <c r="H33" s="247" t="n">
        <v>272</v>
      </c>
      <c r="I33" s="247" t="n">
        <f aca="false">H33+G33</f>
        <v>944</v>
      </c>
      <c r="J33" s="210" t="n">
        <f aca="false">(E33/I33-1)</f>
        <v>-0.0826271186440678</v>
      </c>
      <c r="K33" s="246" t="n">
        <v>4863</v>
      </c>
      <c r="L33" s="247" t="n">
        <v>1965</v>
      </c>
      <c r="M33" s="247" t="n">
        <f aca="false">L33+K33</f>
        <v>6828</v>
      </c>
      <c r="N33" s="248" t="n">
        <f aca="false">M33/$M$7</f>
        <v>0.00819372126707475</v>
      </c>
      <c r="O33" s="247" t="n">
        <v>4632</v>
      </c>
      <c r="P33" s="247" t="n">
        <v>1648</v>
      </c>
      <c r="Q33" s="247" t="n">
        <f aca="false">P33+O33</f>
        <v>6280</v>
      </c>
      <c r="R33" s="210" t="n">
        <f aca="false">(M33/Q33-1)</f>
        <v>0.0872611464968154</v>
      </c>
    </row>
    <row r="34" s="243" customFormat="true" ht="20.3" hidden="false" customHeight="true" outlineLevel="0" collapsed="false">
      <c r="A34" s="244" t="s">
        <v>105</v>
      </c>
      <c r="B34" s="245" t="s">
        <v>106</v>
      </c>
      <c r="C34" s="246" t="n">
        <v>364</v>
      </c>
      <c r="D34" s="247" t="n">
        <v>444</v>
      </c>
      <c r="E34" s="247" t="n">
        <f aca="false">D34+C34</f>
        <v>808</v>
      </c>
      <c r="F34" s="248" t="n">
        <f aca="false">E34/$E$7</f>
        <v>0.00738256873189763</v>
      </c>
      <c r="G34" s="246" t="n">
        <v>272</v>
      </c>
      <c r="H34" s="247" t="n">
        <v>627</v>
      </c>
      <c r="I34" s="247" t="n">
        <f aca="false">H34+G34</f>
        <v>899</v>
      </c>
      <c r="J34" s="210" t="n">
        <f aca="false">(E34/I34-1)</f>
        <v>-0.101223581757508</v>
      </c>
      <c r="K34" s="246" t="n">
        <v>2649</v>
      </c>
      <c r="L34" s="247" t="n">
        <v>3987</v>
      </c>
      <c r="M34" s="247" t="n">
        <f aca="false">L34+K34</f>
        <v>6636</v>
      </c>
      <c r="N34" s="248" t="n">
        <f aca="false">M34/$M$7</f>
        <v>0.00796331785710428</v>
      </c>
      <c r="O34" s="247" t="n">
        <v>2037</v>
      </c>
      <c r="P34" s="247" t="n">
        <v>3683</v>
      </c>
      <c r="Q34" s="247" t="n">
        <f aca="false">P34+O34</f>
        <v>5720</v>
      </c>
      <c r="R34" s="210" t="n">
        <f aca="false">(M34/Q34-1)</f>
        <v>0.16013986013986</v>
      </c>
    </row>
    <row r="35" s="243" customFormat="true" ht="20.3" hidden="false" customHeight="true" outlineLevel="0" collapsed="false">
      <c r="A35" s="244" t="s">
        <v>123</v>
      </c>
      <c r="B35" s="245" t="s">
        <v>123</v>
      </c>
      <c r="C35" s="246" t="n">
        <v>611</v>
      </c>
      <c r="D35" s="247" t="n">
        <v>170</v>
      </c>
      <c r="E35" s="247" t="n">
        <f aca="false">D35+C35</f>
        <v>781</v>
      </c>
      <c r="F35" s="248" t="n">
        <f aca="false">E35/$E$7</f>
        <v>0.00713587398466838</v>
      </c>
      <c r="G35" s="246" t="n">
        <v>587</v>
      </c>
      <c r="H35" s="247" t="n">
        <v>562</v>
      </c>
      <c r="I35" s="247" t="n">
        <f aca="false">H35+G35</f>
        <v>1149</v>
      </c>
      <c r="J35" s="210" t="n">
        <f aca="false">(E35/I35-1)</f>
        <v>-0.320278503046127</v>
      </c>
      <c r="K35" s="246" t="n">
        <v>4811</v>
      </c>
      <c r="L35" s="247" t="n">
        <v>1964</v>
      </c>
      <c r="M35" s="247" t="n">
        <f aca="false">L35+K35</f>
        <v>6775</v>
      </c>
      <c r="N35" s="248" t="n">
        <f aca="false">M35/$M$7</f>
        <v>0.00813012032578082</v>
      </c>
      <c r="O35" s="247" t="n">
        <v>4607</v>
      </c>
      <c r="P35" s="247" t="n">
        <v>2854</v>
      </c>
      <c r="Q35" s="247" t="n">
        <f aca="false">P35+O35</f>
        <v>7461</v>
      </c>
      <c r="R35" s="210" t="n">
        <f aca="false">(M35/Q35-1)</f>
        <v>-0.0919447795201716</v>
      </c>
    </row>
    <row r="36" s="243" customFormat="true" ht="20.3" hidden="false" customHeight="true" outlineLevel="0" collapsed="false">
      <c r="A36" s="244" t="s">
        <v>85</v>
      </c>
      <c r="B36" s="245" t="s">
        <v>86</v>
      </c>
      <c r="C36" s="246" t="n">
        <v>636</v>
      </c>
      <c r="D36" s="247" t="n">
        <v>130</v>
      </c>
      <c r="E36" s="247" t="n">
        <f aca="false">D36+C36</f>
        <v>766</v>
      </c>
      <c r="F36" s="248" t="n">
        <f aca="false">E36/$E$7</f>
        <v>0.00699882134731879</v>
      </c>
      <c r="G36" s="246" t="n">
        <v>663</v>
      </c>
      <c r="H36" s="247" t="n">
        <v>131</v>
      </c>
      <c r="I36" s="247" t="n">
        <f aca="false">H36+G36</f>
        <v>794</v>
      </c>
      <c r="J36" s="210" t="n">
        <f aca="false">(E36/I36-1)</f>
        <v>-0.035264483627204</v>
      </c>
      <c r="K36" s="246" t="n">
        <v>4403</v>
      </c>
      <c r="L36" s="247" t="n">
        <v>943</v>
      </c>
      <c r="M36" s="247" t="n">
        <f aca="false">L36+K36</f>
        <v>5346</v>
      </c>
      <c r="N36" s="248" t="n">
        <f aca="false">M36/$M$7</f>
        <v>0.00641529494636521</v>
      </c>
      <c r="O36" s="247" t="n">
        <v>4637</v>
      </c>
      <c r="P36" s="247" t="n">
        <v>1073</v>
      </c>
      <c r="Q36" s="247" t="n">
        <f aca="false">P36+O36</f>
        <v>5710</v>
      </c>
      <c r="R36" s="210" t="n">
        <f aca="false">(M36/Q36-1)</f>
        <v>-0.0637478108581436</v>
      </c>
    </row>
    <row r="37" s="243" customFormat="true" ht="20.3" hidden="false" customHeight="true" outlineLevel="0" collapsed="false">
      <c r="A37" s="244" t="s">
        <v>115</v>
      </c>
      <c r="B37" s="245" t="s">
        <v>116</v>
      </c>
      <c r="C37" s="246" t="n">
        <v>561</v>
      </c>
      <c r="D37" s="247" t="n">
        <v>194</v>
      </c>
      <c r="E37" s="247" t="n">
        <f aca="false">D37+C37</f>
        <v>755</v>
      </c>
      <c r="F37" s="248" t="n">
        <f aca="false">E37/$E$7</f>
        <v>0.0068983160799291</v>
      </c>
      <c r="G37" s="246" t="n">
        <v>498</v>
      </c>
      <c r="H37" s="247" t="n">
        <v>80</v>
      </c>
      <c r="I37" s="247" t="n">
        <f aca="false">H37+G37</f>
        <v>578</v>
      </c>
      <c r="J37" s="210" t="n">
        <f aca="false">(E37/I37-1)</f>
        <v>0.306228373702422</v>
      </c>
      <c r="K37" s="246" t="n">
        <v>4438</v>
      </c>
      <c r="L37" s="247" t="n">
        <v>1468</v>
      </c>
      <c r="M37" s="247" t="n">
        <f aca="false">L37+K37</f>
        <v>5906</v>
      </c>
      <c r="N37" s="248" t="n">
        <f aca="false">M37/$M$7</f>
        <v>0.0070873048921124</v>
      </c>
      <c r="O37" s="247" t="n">
        <v>4754</v>
      </c>
      <c r="P37" s="247" t="n">
        <v>755</v>
      </c>
      <c r="Q37" s="247" t="n">
        <f aca="false">P37+O37</f>
        <v>5509</v>
      </c>
      <c r="R37" s="210" t="n">
        <f aca="false">(M37/Q37-1)</f>
        <v>0.0720638954438193</v>
      </c>
    </row>
    <row r="38" s="243" customFormat="true" ht="20.3" hidden="false" customHeight="true" outlineLevel="0" collapsed="false">
      <c r="A38" s="244" t="s">
        <v>135</v>
      </c>
      <c r="B38" s="245" t="s">
        <v>135</v>
      </c>
      <c r="C38" s="246" t="n">
        <v>632</v>
      </c>
      <c r="D38" s="247" t="n">
        <v>87</v>
      </c>
      <c r="E38" s="247" t="n">
        <f aca="false">D38+C38</f>
        <v>719</v>
      </c>
      <c r="F38" s="248" t="n">
        <f aca="false">E38/$E$7</f>
        <v>0.0065693897502901</v>
      </c>
      <c r="G38" s="246" t="n">
        <v>842</v>
      </c>
      <c r="H38" s="247" t="n">
        <v>76</v>
      </c>
      <c r="I38" s="247" t="n">
        <f aca="false">H38+G38</f>
        <v>918</v>
      </c>
      <c r="J38" s="210" t="n">
        <f aca="false">(E38/I38-1)</f>
        <v>-0.21677559912854</v>
      </c>
      <c r="K38" s="246" t="n">
        <v>5670</v>
      </c>
      <c r="L38" s="247" t="n">
        <v>506</v>
      </c>
      <c r="M38" s="247" t="n">
        <f aca="false">L38+K38</f>
        <v>6176</v>
      </c>
      <c r="N38" s="248" t="n">
        <f aca="false">M38/$M$7</f>
        <v>0.00741130968738337</v>
      </c>
      <c r="O38" s="247" t="n">
        <v>5778</v>
      </c>
      <c r="P38" s="247" t="n">
        <v>771</v>
      </c>
      <c r="Q38" s="247" t="n">
        <f aca="false">P38+O38</f>
        <v>6549</v>
      </c>
      <c r="R38" s="210" t="n">
        <f aca="false">(M38/Q38-1)</f>
        <v>-0.0569552603450909</v>
      </c>
    </row>
    <row r="39" s="243" customFormat="true" ht="20.3" hidden="false" customHeight="true" outlineLevel="0" collapsed="false">
      <c r="A39" s="244" t="s">
        <v>119</v>
      </c>
      <c r="B39" s="245" t="s">
        <v>120</v>
      </c>
      <c r="C39" s="246" t="n">
        <v>452</v>
      </c>
      <c r="D39" s="247" t="n">
        <v>61</v>
      </c>
      <c r="E39" s="247" t="n">
        <f aca="false">D39+C39</f>
        <v>513</v>
      </c>
      <c r="F39" s="248" t="n">
        <f aca="false">E39/$E$7</f>
        <v>0.0046872001973558</v>
      </c>
      <c r="G39" s="246" t="n">
        <v>425</v>
      </c>
      <c r="H39" s="247" t="n">
        <v>41</v>
      </c>
      <c r="I39" s="247" t="n">
        <f aca="false">H39+G39</f>
        <v>466</v>
      </c>
      <c r="J39" s="210" t="n">
        <f aca="false">(E39/I39-1)</f>
        <v>0.100858369098712</v>
      </c>
      <c r="K39" s="246" t="n">
        <v>2784</v>
      </c>
      <c r="L39" s="247" t="n">
        <v>399</v>
      </c>
      <c r="M39" s="247" t="n">
        <f aca="false">L39+K39</f>
        <v>3183</v>
      </c>
      <c r="N39" s="248" t="n">
        <f aca="false">M39/$M$7</f>
        <v>0.00381965653091666</v>
      </c>
      <c r="O39" s="247" t="n">
        <v>3303</v>
      </c>
      <c r="P39" s="247" t="n">
        <v>486</v>
      </c>
      <c r="Q39" s="247" t="n">
        <f aca="false">P39+O39</f>
        <v>3789</v>
      </c>
      <c r="R39" s="210" t="n">
        <f aca="false">(M39/Q39-1)</f>
        <v>-0.15993665874901</v>
      </c>
    </row>
    <row r="40" s="243" customFormat="true" ht="20.3" hidden="false" customHeight="true" outlineLevel="0" collapsed="false">
      <c r="A40" s="244" t="s">
        <v>109</v>
      </c>
      <c r="B40" s="245" t="s">
        <v>110</v>
      </c>
      <c r="C40" s="246" t="n">
        <v>274</v>
      </c>
      <c r="D40" s="247" t="n">
        <v>239</v>
      </c>
      <c r="E40" s="247" t="n">
        <f aca="false">D40+C40</f>
        <v>513</v>
      </c>
      <c r="F40" s="248" t="n">
        <f aca="false">E40/$E$7</f>
        <v>0.0046872001973558</v>
      </c>
      <c r="G40" s="246" t="n">
        <v>355</v>
      </c>
      <c r="H40" s="247" t="n">
        <v>185</v>
      </c>
      <c r="I40" s="247" t="n">
        <f aca="false">H40+G40</f>
        <v>540</v>
      </c>
      <c r="J40" s="210" t="n">
        <f aca="false">(E40/I40-1)</f>
        <v>-0.05</v>
      </c>
      <c r="K40" s="246" t="n">
        <v>2698</v>
      </c>
      <c r="L40" s="247" t="n">
        <v>2384</v>
      </c>
      <c r="M40" s="247" t="n">
        <f aca="false">L40+K40</f>
        <v>5082</v>
      </c>
      <c r="N40" s="248" t="n">
        <f aca="false">M40/$M$7</f>
        <v>0.00609849025765581</v>
      </c>
      <c r="O40" s="247" t="n">
        <v>3064</v>
      </c>
      <c r="P40" s="247" t="n">
        <v>1876</v>
      </c>
      <c r="Q40" s="247" t="n">
        <f aca="false">P40+O40</f>
        <v>4940</v>
      </c>
      <c r="R40" s="210" t="n">
        <f aca="false">(M40/Q40-1)</f>
        <v>0.0287449392712551</v>
      </c>
    </row>
    <row r="41" s="243" customFormat="true" ht="20.3" hidden="false" customHeight="true" outlineLevel="0" collapsed="false">
      <c r="A41" s="244" t="s">
        <v>87</v>
      </c>
      <c r="B41" s="245" t="s">
        <v>88</v>
      </c>
      <c r="C41" s="246" t="n">
        <v>316</v>
      </c>
      <c r="D41" s="247" t="n">
        <v>185</v>
      </c>
      <c r="E41" s="247" t="n">
        <f aca="false">D41+C41</f>
        <v>501</v>
      </c>
      <c r="F41" s="248" t="n">
        <f aca="false">E41/$E$7</f>
        <v>0.00457755808747613</v>
      </c>
      <c r="G41" s="246" t="n">
        <v>336</v>
      </c>
      <c r="H41" s="247" t="n">
        <v>113</v>
      </c>
      <c r="I41" s="247" t="n">
        <f aca="false">H41+G41</f>
        <v>449</v>
      </c>
      <c r="J41" s="210" t="n">
        <f aca="false">(E41/I41-1)</f>
        <v>0.115812917594655</v>
      </c>
      <c r="K41" s="246" t="n">
        <v>2543</v>
      </c>
      <c r="L41" s="247" t="n">
        <v>1607</v>
      </c>
      <c r="M41" s="247" t="n">
        <f aca="false">L41+K41</f>
        <v>4150</v>
      </c>
      <c r="N41" s="248" t="n">
        <f aca="false">M41/$M$7</f>
        <v>0.00498007370509084</v>
      </c>
      <c r="O41" s="247" t="n">
        <v>2952</v>
      </c>
      <c r="P41" s="247" t="n">
        <v>1121</v>
      </c>
      <c r="Q41" s="247" t="n">
        <f aca="false">P41+O41</f>
        <v>4073</v>
      </c>
      <c r="R41" s="210" t="n">
        <f aca="false">(M41/Q41-1)</f>
        <v>0.0189049840412472</v>
      </c>
    </row>
    <row r="42" s="243" customFormat="true" ht="20.3" hidden="false" customHeight="true" outlineLevel="0" collapsed="false">
      <c r="A42" s="244" t="s">
        <v>81</v>
      </c>
      <c r="B42" s="245" t="s">
        <v>82</v>
      </c>
      <c r="C42" s="246" t="n">
        <v>339</v>
      </c>
      <c r="D42" s="247" t="n">
        <v>121</v>
      </c>
      <c r="E42" s="247" t="n">
        <f aca="false">D42+C42</f>
        <v>460</v>
      </c>
      <c r="F42" s="248" t="n">
        <f aca="false">E42/$E$7</f>
        <v>0.00420294754538727</v>
      </c>
      <c r="G42" s="246" t="n">
        <v>397</v>
      </c>
      <c r="H42" s="247" t="n">
        <v>195</v>
      </c>
      <c r="I42" s="247" t="n">
        <f aca="false">H42+G42</f>
        <v>592</v>
      </c>
      <c r="J42" s="210" t="n">
        <f aca="false">(E42/I42-1)</f>
        <v>-0.222972972972973</v>
      </c>
      <c r="K42" s="246" t="n">
        <v>2741</v>
      </c>
      <c r="L42" s="247" t="n">
        <v>1198</v>
      </c>
      <c r="M42" s="247" t="n">
        <f aca="false">L42+K42</f>
        <v>3939</v>
      </c>
      <c r="N42" s="248" t="n">
        <f aca="false">M42/$M$7</f>
        <v>0.00472686995767537</v>
      </c>
      <c r="O42" s="247" t="n">
        <v>3256</v>
      </c>
      <c r="P42" s="247" t="n">
        <v>1362</v>
      </c>
      <c r="Q42" s="247" t="n">
        <f aca="false">P42+O42</f>
        <v>4618</v>
      </c>
      <c r="R42" s="210" t="n">
        <f aca="false">(M42/Q42-1)</f>
        <v>-0.147033347769597</v>
      </c>
    </row>
    <row r="43" s="243" customFormat="true" ht="20.3" hidden="false" customHeight="true" outlineLevel="0" collapsed="false">
      <c r="A43" s="244" t="s">
        <v>192</v>
      </c>
      <c r="B43" s="245" t="s">
        <v>193</v>
      </c>
      <c r="C43" s="246" t="n">
        <v>136</v>
      </c>
      <c r="D43" s="247" t="n">
        <v>279</v>
      </c>
      <c r="E43" s="247" t="n">
        <f aca="false">D43+C43</f>
        <v>415</v>
      </c>
      <c r="F43" s="248" t="n">
        <f aca="false">E43/$E$7</f>
        <v>0.00379178963333851</v>
      </c>
      <c r="G43" s="246" t="n">
        <v>118</v>
      </c>
      <c r="H43" s="247" t="n">
        <v>171</v>
      </c>
      <c r="I43" s="247" t="n">
        <f aca="false">H43+G43</f>
        <v>289</v>
      </c>
      <c r="J43" s="210" t="n">
        <f aca="false">(E43/I43-1)</f>
        <v>0.43598615916955</v>
      </c>
      <c r="K43" s="246" t="n">
        <v>1023</v>
      </c>
      <c r="L43" s="247" t="n">
        <v>1726</v>
      </c>
      <c r="M43" s="247" t="n">
        <f aca="false">L43+K43</f>
        <v>2749</v>
      </c>
      <c r="N43" s="248" t="n">
        <f aca="false">M43/$M$7</f>
        <v>0.00329884882296258</v>
      </c>
      <c r="O43" s="247" t="n">
        <v>833</v>
      </c>
      <c r="P43" s="247" t="n">
        <v>1137</v>
      </c>
      <c r="Q43" s="247" t="n">
        <f aca="false">P43+O43</f>
        <v>1970</v>
      </c>
      <c r="R43" s="210" t="n">
        <f aca="false">(M43/Q43-1)</f>
        <v>0.395431472081218</v>
      </c>
    </row>
    <row r="44" s="243" customFormat="true" ht="20.3" hidden="false" customHeight="true" outlineLevel="0" collapsed="false">
      <c r="A44" s="244" t="s">
        <v>97</v>
      </c>
      <c r="B44" s="245" t="s">
        <v>98</v>
      </c>
      <c r="C44" s="246" t="n">
        <v>253</v>
      </c>
      <c r="D44" s="247" t="n">
        <v>103</v>
      </c>
      <c r="E44" s="247" t="n">
        <f aca="false">D44+C44</f>
        <v>356</v>
      </c>
      <c r="F44" s="248" t="n">
        <f aca="false">E44/$E$7</f>
        <v>0.00325271592643014</v>
      </c>
      <c r="G44" s="246" t="n">
        <v>274</v>
      </c>
      <c r="H44" s="247" t="n">
        <v>75</v>
      </c>
      <c r="I44" s="247" t="n">
        <f aca="false">H44+G44</f>
        <v>349</v>
      </c>
      <c r="J44" s="210" t="n">
        <f aca="false">(E44/I44-1)</f>
        <v>0.0200573065902578</v>
      </c>
      <c r="K44" s="246" t="n">
        <v>1847</v>
      </c>
      <c r="L44" s="247" t="n">
        <v>726</v>
      </c>
      <c r="M44" s="247" t="n">
        <f aca="false">L44+K44</f>
        <v>2573</v>
      </c>
      <c r="N44" s="248" t="n">
        <f aca="false">M44/$M$7</f>
        <v>0.00308764569715632</v>
      </c>
      <c r="O44" s="247" t="n">
        <v>1911</v>
      </c>
      <c r="P44" s="247" t="n">
        <v>510</v>
      </c>
      <c r="Q44" s="247" t="n">
        <f aca="false">P44+O44</f>
        <v>2421</v>
      </c>
      <c r="R44" s="210" t="n">
        <f aca="false">(M44/Q44-1)</f>
        <v>0.0627839735646427</v>
      </c>
    </row>
    <row r="45" s="243" customFormat="true" ht="20.3" hidden="false" customHeight="true" outlineLevel="0" collapsed="false">
      <c r="A45" s="244" t="s">
        <v>138</v>
      </c>
      <c r="B45" s="245" t="s">
        <v>138</v>
      </c>
      <c r="C45" s="246" t="n">
        <v>136</v>
      </c>
      <c r="D45" s="247" t="n">
        <v>194</v>
      </c>
      <c r="E45" s="247" t="n">
        <f aca="false">D45+C45</f>
        <v>330</v>
      </c>
      <c r="F45" s="248" t="n">
        <f aca="false">E45/$E$7</f>
        <v>0.00301515802169086</v>
      </c>
      <c r="G45" s="246" t="n">
        <v>82</v>
      </c>
      <c r="H45" s="247" t="n">
        <v>7</v>
      </c>
      <c r="I45" s="247" t="n">
        <f aca="false">H45+G45</f>
        <v>89</v>
      </c>
      <c r="J45" s="210" t="n">
        <f aca="false">(E45/I45-1)</f>
        <v>2.70786516853933</v>
      </c>
      <c r="K45" s="246" t="n">
        <v>816</v>
      </c>
      <c r="L45" s="247" t="n">
        <v>1853</v>
      </c>
      <c r="M45" s="247" t="n">
        <f aca="false">L45+K45</f>
        <v>2669</v>
      </c>
      <c r="N45" s="248" t="n">
        <f aca="false">M45/$M$7</f>
        <v>0.00320284740214155</v>
      </c>
      <c r="O45" s="247" t="n">
        <v>829</v>
      </c>
      <c r="P45" s="247" t="n">
        <v>164</v>
      </c>
      <c r="Q45" s="247" t="n">
        <f aca="false">P45+O45</f>
        <v>993</v>
      </c>
      <c r="R45" s="210" t="n">
        <f aca="false">(M45/Q45-1)</f>
        <v>1.68781470292044</v>
      </c>
    </row>
    <row r="46" s="243" customFormat="true" ht="20.3" hidden="false" customHeight="true" outlineLevel="0" collapsed="false">
      <c r="A46" s="244" t="s">
        <v>130</v>
      </c>
      <c r="B46" s="245" t="s">
        <v>131</v>
      </c>
      <c r="C46" s="246" t="n">
        <v>156</v>
      </c>
      <c r="D46" s="247" t="n">
        <v>136</v>
      </c>
      <c r="E46" s="247" t="n">
        <f aca="false">D46+C46</f>
        <v>292</v>
      </c>
      <c r="F46" s="248" t="n">
        <f aca="false">E46/$E$7</f>
        <v>0.00266795800707192</v>
      </c>
      <c r="G46" s="246" t="n">
        <v>114</v>
      </c>
      <c r="H46" s="247" t="n">
        <v>12</v>
      </c>
      <c r="I46" s="247" t="n">
        <f aca="false">H46+G46</f>
        <v>126</v>
      </c>
      <c r="J46" s="210" t="n">
        <f aca="false">(E46/I46-1)</f>
        <v>1.31746031746032</v>
      </c>
      <c r="K46" s="246" t="n">
        <v>1062</v>
      </c>
      <c r="L46" s="247" t="n">
        <v>1148</v>
      </c>
      <c r="M46" s="247" t="n">
        <f aca="false">L46+K46</f>
        <v>2210</v>
      </c>
      <c r="N46" s="248" t="n">
        <f aca="false">M46/$M$7</f>
        <v>0.0026520392501809</v>
      </c>
      <c r="O46" s="247" t="n">
        <v>903</v>
      </c>
      <c r="P46" s="247" t="n">
        <v>70</v>
      </c>
      <c r="Q46" s="247" t="n">
        <f aca="false">P46+O46</f>
        <v>973</v>
      </c>
      <c r="R46" s="210" t="n">
        <f aca="false">(M46/Q46-1)</f>
        <v>1.27132579650565</v>
      </c>
    </row>
    <row r="47" s="243" customFormat="true" ht="20.3" hidden="false" customHeight="true" outlineLevel="0" collapsed="false">
      <c r="A47" s="244" t="s">
        <v>117</v>
      </c>
      <c r="B47" s="245" t="s">
        <v>118</v>
      </c>
      <c r="C47" s="246" t="n">
        <v>225</v>
      </c>
      <c r="D47" s="247" t="n">
        <v>41</v>
      </c>
      <c r="E47" s="247" t="n">
        <f aca="false">D47+C47</f>
        <v>266</v>
      </c>
      <c r="F47" s="248" t="n">
        <f aca="false">E47/$E$7</f>
        <v>0.00243040010233264</v>
      </c>
      <c r="G47" s="246" t="n">
        <v>358</v>
      </c>
      <c r="H47" s="247" t="n">
        <v>34</v>
      </c>
      <c r="I47" s="247" t="n">
        <f aca="false">H47+G47</f>
        <v>392</v>
      </c>
      <c r="J47" s="210" t="n">
        <f aca="false">(E47/I47-1)</f>
        <v>-0.321428571428571</v>
      </c>
      <c r="K47" s="246" t="n">
        <v>1950</v>
      </c>
      <c r="L47" s="247" t="n">
        <v>309</v>
      </c>
      <c r="M47" s="247" t="n">
        <f aca="false">L47+K47</f>
        <v>2259</v>
      </c>
      <c r="N47" s="248" t="n">
        <f aca="false">M47/$M$7</f>
        <v>0.00271084012043378</v>
      </c>
      <c r="O47" s="247" t="n">
        <v>2434</v>
      </c>
      <c r="P47" s="247" t="n">
        <v>286</v>
      </c>
      <c r="Q47" s="247" t="n">
        <f aca="false">P47+O47</f>
        <v>2720</v>
      </c>
      <c r="R47" s="210" t="n">
        <f aca="false">(M47/Q47-1)</f>
        <v>-0.169485294117647</v>
      </c>
    </row>
    <row r="48" s="243" customFormat="true" ht="20.3" hidden="false" customHeight="true" outlineLevel="0" collapsed="false">
      <c r="A48" s="244" t="s">
        <v>111</v>
      </c>
      <c r="B48" s="245" t="s">
        <v>112</v>
      </c>
      <c r="C48" s="246" t="n">
        <v>240</v>
      </c>
      <c r="D48" s="247" t="n">
        <v>16</v>
      </c>
      <c r="E48" s="247" t="n">
        <f aca="false">D48+C48</f>
        <v>256</v>
      </c>
      <c r="F48" s="248" t="n">
        <f aca="false">E48/$E$7</f>
        <v>0.00233903167743291</v>
      </c>
      <c r="G48" s="246" t="n">
        <v>248</v>
      </c>
      <c r="H48" s="247" t="n">
        <v>30</v>
      </c>
      <c r="I48" s="247" t="n">
        <f aca="false">H48+G48</f>
        <v>278</v>
      </c>
      <c r="J48" s="210" t="n">
        <f aca="false">(E48/I48-1)</f>
        <v>-0.079136690647482</v>
      </c>
      <c r="K48" s="246" t="n">
        <v>2020</v>
      </c>
      <c r="L48" s="247" t="n">
        <v>191</v>
      </c>
      <c r="M48" s="247" t="n">
        <f aca="false">L48+K48</f>
        <v>2211</v>
      </c>
      <c r="N48" s="248" t="n">
        <f aca="false">M48/$M$7</f>
        <v>0.00265323926794117</v>
      </c>
      <c r="O48" s="247" t="n">
        <v>2046</v>
      </c>
      <c r="P48" s="247" t="n">
        <v>131</v>
      </c>
      <c r="Q48" s="247" t="n">
        <f aca="false">P48+O48</f>
        <v>2177</v>
      </c>
      <c r="R48" s="210" t="n">
        <f aca="false">(M48/Q48-1)</f>
        <v>0.0156178226917776</v>
      </c>
    </row>
    <row r="49" s="243" customFormat="true" ht="20.3" hidden="false" customHeight="true" outlineLevel="0" collapsed="false">
      <c r="A49" s="244" t="s">
        <v>126</v>
      </c>
      <c r="B49" s="245" t="s">
        <v>127</v>
      </c>
      <c r="C49" s="246" t="n">
        <v>216</v>
      </c>
      <c r="D49" s="247" t="n">
        <v>19</v>
      </c>
      <c r="E49" s="247" t="n">
        <f aca="false">D49+C49</f>
        <v>235</v>
      </c>
      <c r="F49" s="248" t="n">
        <f aca="false">E49/$E$7</f>
        <v>0.00214715798514349</v>
      </c>
      <c r="G49" s="246" t="n">
        <v>254</v>
      </c>
      <c r="H49" s="247" t="n">
        <v>52</v>
      </c>
      <c r="I49" s="247" t="n">
        <f aca="false">H49+G49</f>
        <v>306</v>
      </c>
      <c r="J49" s="213" t="n">
        <f aca="false">(E49/I49-1)</f>
        <v>-0.23202614379085</v>
      </c>
      <c r="K49" s="246" t="n">
        <v>1615</v>
      </c>
      <c r="L49" s="247" t="n">
        <v>65</v>
      </c>
      <c r="M49" s="247" t="n">
        <f aca="false">L49+K49</f>
        <v>1680</v>
      </c>
      <c r="N49" s="248" t="n">
        <f aca="false">M49/$M$7</f>
        <v>0.00201602983724159</v>
      </c>
      <c r="O49" s="247" t="n">
        <v>1466</v>
      </c>
      <c r="P49" s="247" t="n">
        <v>109</v>
      </c>
      <c r="Q49" s="247" t="n">
        <f aca="false">P49+O49</f>
        <v>1575</v>
      </c>
      <c r="R49" s="213" t="n">
        <f aca="false">(M49/Q49-1)</f>
        <v>0.0666666666666667</v>
      </c>
    </row>
    <row r="50" s="243" customFormat="true" ht="20.3" hidden="false" customHeight="true" outlineLevel="0" collapsed="false">
      <c r="A50" s="244" t="s">
        <v>124</v>
      </c>
      <c r="B50" s="245" t="s">
        <v>125</v>
      </c>
      <c r="C50" s="246" t="n">
        <v>132</v>
      </c>
      <c r="D50" s="247" t="n">
        <v>91</v>
      </c>
      <c r="E50" s="247" t="n">
        <f aca="false">D50+C50</f>
        <v>223</v>
      </c>
      <c r="F50" s="248" t="n">
        <f aca="false">E50/$E$7</f>
        <v>0.00203751587526383</v>
      </c>
      <c r="G50" s="246" t="n">
        <v>117</v>
      </c>
      <c r="H50" s="247" t="n">
        <v>72</v>
      </c>
      <c r="I50" s="247" t="n">
        <f aca="false">H50+G50</f>
        <v>189</v>
      </c>
      <c r="J50" s="210" t="n">
        <f aca="false">(E50/I50-1)</f>
        <v>0.17989417989418</v>
      </c>
      <c r="K50" s="246" t="n">
        <v>1199</v>
      </c>
      <c r="L50" s="247" t="n">
        <v>600</v>
      </c>
      <c r="M50" s="247" t="n">
        <f aca="false">L50+K50</f>
        <v>1799</v>
      </c>
      <c r="N50" s="248" t="n">
        <f aca="false">M50/$M$7</f>
        <v>0.00215883195071287</v>
      </c>
      <c r="O50" s="247" t="n">
        <v>978</v>
      </c>
      <c r="P50" s="247" t="n">
        <v>669</v>
      </c>
      <c r="Q50" s="247" t="n">
        <f aca="false">P50+O50</f>
        <v>1647</v>
      </c>
      <c r="R50" s="210" t="n">
        <f aca="false">(M50/Q50-1)</f>
        <v>0.0922890103217973</v>
      </c>
    </row>
    <row r="51" s="243" customFormat="true" ht="20.3" hidden="false" customHeight="true" outlineLevel="0" collapsed="false">
      <c r="A51" s="244" t="s">
        <v>194</v>
      </c>
      <c r="B51" s="245" t="s">
        <v>194</v>
      </c>
      <c r="C51" s="246" t="n">
        <v>139</v>
      </c>
      <c r="D51" s="247" t="n">
        <v>68</v>
      </c>
      <c r="E51" s="247" t="n">
        <f aca="false">D51+C51</f>
        <v>207</v>
      </c>
      <c r="F51" s="248" t="n">
        <f aca="false">E51/$E$7</f>
        <v>0.00189132639542427</v>
      </c>
      <c r="G51" s="246" t="n">
        <v>163</v>
      </c>
      <c r="H51" s="247" t="n">
        <v>361</v>
      </c>
      <c r="I51" s="247" t="n">
        <f aca="false">H51+G51</f>
        <v>524</v>
      </c>
      <c r="J51" s="210" t="n">
        <f aca="false">(E51/I51-1)</f>
        <v>-0.604961832061069</v>
      </c>
      <c r="K51" s="246" t="n">
        <v>647</v>
      </c>
      <c r="L51" s="247" t="n">
        <v>446</v>
      </c>
      <c r="M51" s="247" t="n">
        <f aca="false">L51+K51</f>
        <v>1093</v>
      </c>
      <c r="N51" s="248" t="n">
        <f aca="false">M51/$M$7</f>
        <v>0.0013116194119673</v>
      </c>
      <c r="O51" s="247" t="n">
        <v>1363</v>
      </c>
      <c r="P51" s="247" t="n">
        <v>2171</v>
      </c>
      <c r="Q51" s="247" t="n">
        <f aca="false">P51+O51</f>
        <v>3534</v>
      </c>
      <c r="R51" s="210" t="n">
        <f aca="false">(M51/Q51-1)</f>
        <v>-0.690718732314658</v>
      </c>
    </row>
    <row r="52" s="243" customFormat="true" ht="20.3" hidden="false" customHeight="true" outlineLevel="0" collapsed="false">
      <c r="A52" s="244" t="s">
        <v>195</v>
      </c>
      <c r="B52" s="245" t="s">
        <v>195</v>
      </c>
      <c r="C52" s="246" t="n">
        <v>62</v>
      </c>
      <c r="D52" s="247" t="n">
        <v>80</v>
      </c>
      <c r="E52" s="247" t="n">
        <f aca="false">D52+C52</f>
        <v>142</v>
      </c>
      <c r="F52" s="248" t="n">
        <f aca="false">E52/$E$7</f>
        <v>0.00129743163357607</v>
      </c>
      <c r="G52" s="246" t="n">
        <v>45</v>
      </c>
      <c r="H52" s="247" t="n">
        <v>102</v>
      </c>
      <c r="I52" s="247" t="n">
        <f aca="false">H52+G52</f>
        <v>147</v>
      </c>
      <c r="J52" s="210" t="n">
        <f aca="false">(E52/I52-1)</f>
        <v>-0.0340136054421769</v>
      </c>
      <c r="K52" s="246" t="n">
        <v>452</v>
      </c>
      <c r="L52" s="247" t="n">
        <v>574</v>
      </c>
      <c r="M52" s="247" t="n">
        <f aca="false">L52+K52</f>
        <v>1026</v>
      </c>
      <c r="N52" s="248" t="n">
        <f aca="false">M52/$M$7</f>
        <v>0.00123121822202969</v>
      </c>
      <c r="O52" s="247" t="n">
        <v>552</v>
      </c>
      <c r="P52" s="247" t="n">
        <v>395</v>
      </c>
      <c r="Q52" s="247" t="n">
        <f aca="false">P52+O52</f>
        <v>947</v>
      </c>
      <c r="R52" s="210" t="n">
        <f aca="false">(M52/Q52-1)</f>
        <v>0.0834213305174234</v>
      </c>
    </row>
    <row r="53" s="243" customFormat="true" ht="20.3" hidden="false" customHeight="true" outlineLevel="0" collapsed="false">
      <c r="A53" s="244" t="s">
        <v>196</v>
      </c>
      <c r="B53" s="245" t="s">
        <v>196</v>
      </c>
      <c r="C53" s="246" t="n">
        <v>76</v>
      </c>
      <c r="D53" s="247" t="n">
        <v>41</v>
      </c>
      <c r="E53" s="247" t="n">
        <f aca="false">D53+C53</f>
        <v>117</v>
      </c>
      <c r="F53" s="248" t="n">
        <f aca="false">E53/$E$7</f>
        <v>0.00106901057132676</v>
      </c>
      <c r="G53" s="246" t="n">
        <v>4</v>
      </c>
      <c r="H53" s="247" t="n">
        <v>54</v>
      </c>
      <c r="I53" s="247" t="n">
        <f aca="false">H53+G53</f>
        <v>58</v>
      </c>
      <c r="J53" s="210" t="n">
        <f aca="false">(E53/I53-1)</f>
        <v>1.01724137931034</v>
      </c>
      <c r="K53" s="246" t="n">
        <v>399</v>
      </c>
      <c r="L53" s="247" t="n">
        <v>401</v>
      </c>
      <c r="M53" s="247" t="n">
        <f aca="false">L53+K53</f>
        <v>800</v>
      </c>
      <c r="N53" s="248" t="n">
        <f aca="false">M53/$M$7</f>
        <v>0.000960014208210282</v>
      </c>
      <c r="O53" s="247" t="n">
        <v>96</v>
      </c>
      <c r="P53" s="247" t="n">
        <v>359</v>
      </c>
      <c r="Q53" s="247" t="n">
        <f aca="false">P53+O53</f>
        <v>455</v>
      </c>
      <c r="R53" s="210" t="n">
        <f aca="false">(M53/Q53-1)</f>
        <v>0.758241758241758</v>
      </c>
    </row>
    <row r="54" s="243" customFormat="true" ht="20.3" hidden="false" customHeight="true" outlineLevel="0" collapsed="false">
      <c r="A54" s="244" t="s">
        <v>145</v>
      </c>
      <c r="B54" s="245" t="s">
        <v>146</v>
      </c>
      <c r="C54" s="246" t="n">
        <v>73</v>
      </c>
      <c r="D54" s="247" t="n">
        <v>36</v>
      </c>
      <c r="E54" s="247" t="n">
        <f aca="false">D54+C54</f>
        <v>109</v>
      </c>
      <c r="F54" s="248" t="n">
        <f aca="false">E54/$E$7</f>
        <v>0.000995915831406982</v>
      </c>
      <c r="G54" s="246" t="n">
        <v>135</v>
      </c>
      <c r="H54" s="247" t="n">
        <v>64</v>
      </c>
      <c r="I54" s="247" t="n">
        <f aca="false">H54+G54</f>
        <v>199</v>
      </c>
      <c r="J54" s="210" t="n">
        <f aca="false">(E54/I54-1)</f>
        <v>-0.452261306532663</v>
      </c>
      <c r="K54" s="246" t="n">
        <v>826</v>
      </c>
      <c r="L54" s="247" t="n">
        <v>355</v>
      </c>
      <c r="M54" s="247" t="n">
        <f aca="false">L54+K54</f>
        <v>1181</v>
      </c>
      <c r="N54" s="248" t="n">
        <f aca="false">M54/$M$7</f>
        <v>0.00141722097487043</v>
      </c>
      <c r="O54" s="247" t="n">
        <v>985</v>
      </c>
      <c r="P54" s="247" t="n">
        <v>256</v>
      </c>
      <c r="Q54" s="247" t="n">
        <f aca="false">P54+O54</f>
        <v>1241</v>
      </c>
      <c r="R54" s="210" t="n">
        <f aca="false">(M54/Q54-1)</f>
        <v>-0.048348106365834</v>
      </c>
    </row>
    <row r="55" s="243" customFormat="true" ht="20.3" hidden="false" customHeight="true" outlineLevel="0" collapsed="false">
      <c r="A55" s="244" t="s">
        <v>197</v>
      </c>
      <c r="B55" s="245" t="s">
        <v>197</v>
      </c>
      <c r="C55" s="246" t="n">
        <v>78</v>
      </c>
      <c r="D55" s="247" t="n">
        <v>8</v>
      </c>
      <c r="E55" s="247" t="n">
        <f aca="false">D55+C55</f>
        <v>86</v>
      </c>
      <c r="F55" s="248" t="n">
        <f aca="false">E55/$E$7</f>
        <v>0.000785768454137619</v>
      </c>
      <c r="G55" s="246" t="n">
        <v>22</v>
      </c>
      <c r="H55" s="247"/>
      <c r="I55" s="247" t="n">
        <f aca="false">H55+G55</f>
        <v>22</v>
      </c>
      <c r="J55" s="210" t="n">
        <f aca="false">(E55/I55-1)</f>
        <v>2.90909090909091</v>
      </c>
      <c r="K55" s="246" t="n">
        <v>307</v>
      </c>
      <c r="L55" s="247" t="n">
        <v>60</v>
      </c>
      <c r="M55" s="247" t="n">
        <f aca="false">L55+K55</f>
        <v>367</v>
      </c>
      <c r="N55" s="248" t="n">
        <f aca="false">M55/$M$7</f>
        <v>0.000440406518016467</v>
      </c>
      <c r="O55" s="247" t="n">
        <v>88</v>
      </c>
      <c r="P55" s="247" t="n">
        <v>8</v>
      </c>
      <c r="Q55" s="247" t="n">
        <f aca="false">P55+O55</f>
        <v>96</v>
      </c>
      <c r="R55" s="210" t="n">
        <f aca="false">(M55/Q55-1)</f>
        <v>2.82291666666667</v>
      </c>
    </row>
    <row r="56" s="243" customFormat="true" ht="20.3" hidden="false" customHeight="true" outlineLevel="0" collapsed="false">
      <c r="A56" s="244" t="s">
        <v>198</v>
      </c>
      <c r="B56" s="245" t="s">
        <v>199</v>
      </c>
      <c r="C56" s="246" t="n">
        <v>50</v>
      </c>
      <c r="D56" s="247" t="n">
        <v>35</v>
      </c>
      <c r="E56" s="247" t="n">
        <f aca="false">D56+C56</f>
        <v>85</v>
      </c>
      <c r="F56" s="248" t="n">
        <f aca="false">E56/$E$7</f>
        <v>0.000776631611647647</v>
      </c>
      <c r="G56" s="246" t="n">
        <v>40</v>
      </c>
      <c r="H56" s="247" t="n">
        <v>56</v>
      </c>
      <c r="I56" s="247" t="n">
        <f aca="false">H56+G56</f>
        <v>96</v>
      </c>
      <c r="J56" s="210" t="n">
        <f aca="false">(E56/I56-1)</f>
        <v>-0.114583333333333</v>
      </c>
      <c r="K56" s="246" t="n">
        <v>318</v>
      </c>
      <c r="L56" s="247" t="n">
        <v>219</v>
      </c>
      <c r="M56" s="247" t="n">
        <f aca="false">L56+K56</f>
        <v>537</v>
      </c>
      <c r="N56" s="248" t="n">
        <f aca="false">M56/$M$7</f>
        <v>0.000644409537261152</v>
      </c>
      <c r="O56" s="247" t="n">
        <v>478</v>
      </c>
      <c r="P56" s="247" t="n">
        <v>204</v>
      </c>
      <c r="Q56" s="247" t="n">
        <f aca="false">P56+O56</f>
        <v>682</v>
      </c>
      <c r="R56" s="210" t="n">
        <f aca="false">(M56/Q56-1)</f>
        <v>-0.212609970674487</v>
      </c>
    </row>
    <row r="57" s="243" customFormat="true" ht="20.3" hidden="false" customHeight="true" outlineLevel="0" collapsed="false">
      <c r="A57" s="244" t="s">
        <v>103</v>
      </c>
      <c r="B57" s="245" t="s">
        <v>104</v>
      </c>
      <c r="C57" s="246" t="n">
        <v>75</v>
      </c>
      <c r="D57" s="247" t="n">
        <v>9</v>
      </c>
      <c r="E57" s="247" t="n">
        <f aca="false">D57+C57</f>
        <v>84</v>
      </c>
      <c r="F57" s="248" t="n">
        <f aca="false">E57/$E$7</f>
        <v>0.000767494769157675</v>
      </c>
      <c r="G57" s="246" t="n">
        <v>116</v>
      </c>
      <c r="H57" s="247" t="n">
        <v>9</v>
      </c>
      <c r="I57" s="247" t="n">
        <f aca="false">H57+G57</f>
        <v>125</v>
      </c>
      <c r="J57" s="210" t="n">
        <f aca="false">(E57/I57-1)</f>
        <v>-0.328</v>
      </c>
      <c r="K57" s="246" t="n">
        <v>690</v>
      </c>
      <c r="L57" s="247" t="n">
        <v>53</v>
      </c>
      <c r="M57" s="247" t="n">
        <f aca="false">L57+K57</f>
        <v>743</v>
      </c>
      <c r="N57" s="248" t="n">
        <f aca="false">M57/$M$7</f>
        <v>0.000891613195875299</v>
      </c>
      <c r="O57" s="247" t="n">
        <v>802</v>
      </c>
      <c r="P57" s="247" t="n">
        <v>54</v>
      </c>
      <c r="Q57" s="247" t="n">
        <f aca="false">P57+O57</f>
        <v>856</v>
      </c>
      <c r="R57" s="210" t="n">
        <f aca="false">(M57/Q57-1)</f>
        <v>-0.132009345794393</v>
      </c>
    </row>
    <row r="58" s="243" customFormat="true" ht="20.3" hidden="false" customHeight="true" outlineLevel="0" collapsed="false">
      <c r="A58" s="244" t="s">
        <v>200</v>
      </c>
      <c r="B58" s="245" t="s">
        <v>201</v>
      </c>
      <c r="C58" s="246" t="n">
        <v>46</v>
      </c>
      <c r="D58" s="247" t="n">
        <v>16</v>
      </c>
      <c r="E58" s="247" t="n">
        <f aca="false">D58+C58</f>
        <v>62</v>
      </c>
      <c r="F58" s="248" t="n">
        <f aca="false">E58/$E$7</f>
        <v>0.000566484234378284</v>
      </c>
      <c r="G58" s="246" t="n">
        <v>70</v>
      </c>
      <c r="H58" s="247" t="n">
        <v>9</v>
      </c>
      <c r="I58" s="247" t="n">
        <f aca="false">H58+G58</f>
        <v>79</v>
      </c>
      <c r="J58" s="210" t="n">
        <f aca="false">(E58/I58-1)</f>
        <v>-0.215189873417722</v>
      </c>
      <c r="K58" s="246" t="n">
        <v>443</v>
      </c>
      <c r="L58" s="247" t="n">
        <v>98</v>
      </c>
      <c r="M58" s="247" t="n">
        <f aca="false">L58+K58</f>
        <v>541</v>
      </c>
      <c r="N58" s="248" t="n">
        <f aca="false">M58/$M$7</f>
        <v>0.000649209608302203</v>
      </c>
      <c r="O58" s="247" t="n">
        <v>500</v>
      </c>
      <c r="P58" s="247" t="n">
        <v>47</v>
      </c>
      <c r="Q58" s="247" t="n">
        <f aca="false">P58+O58</f>
        <v>547</v>
      </c>
      <c r="R58" s="210" t="n">
        <f aca="false">(M58/Q58-1)</f>
        <v>-0.0109689213893968</v>
      </c>
    </row>
    <row r="59" s="243" customFormat="true" ht="20.3" hidden="false" customHeight="true" outlineLevel="0" collapsed="false">
      <c r="A59" s="244" t="s">
        <v>202</v>
      </c>
      <c r="B59" s="245" t="s">
        <v>203</v>
      </c>
      <c r="C59" s="246" t="n">
        <v>38</v>
      </c>
      <c r="D59" s="247" t="n">
        <v>14</v>
      </c>
      <c r="E59" s="247" t="n">
        <f aca="false">D59+C59</f>
        <v>52</v>
      </c>
      <c r="F59" s="248" t="n">
        <f aca="false">E59/$E$7</f>
        <v>0.00047511580947856</v>
      </c>
      <c r="G59" s="246" t="n">
        <v>37</v>
      </c>
      <c r="H59" s="247" t="n">
        <v>15</v>
      </c>
      <c r="I59" s="247" t="n">
        <f aca="false">H59+G59</f>
        <v>52</v>
      </c>
      <c r="J59" s="210" t="n">
        <f aca="false">(E59/I59-1)</f>
        <v>0</v>
      </c>
      <c r="K59" s="246" t="n">
        <v>298</v>
      </c>
      <c r="L59" s="247" t="n">
        <v>174</v>
      </c>
      <c r="M59" s="247" t="n">
        <f aca="false">L59+K59</f>
        <v>472</v>
      </c>
      <c r="N59" s="248" t="n">
        <f aca="false">M59/$M$7</f>
        <v>0.000566408382844066</v>
      </c>
      <c r="O59" s="247" t="n">
        <v>285</v>
      </c>
      <c r="P59" s="247" t="n">
        <v>58</v>
      </c>
      <c r="Q59" s="247" t="n">
        <f aca="false">P59+O59</f>
        <v>343</v>
      </c>
      <c r="R59" s="210" t="n">
        <f aca="false">(M59/Q59-1)</f>
        <v>0.376093294460641</v>
      </c>
    </row>
    <row r="60" s="243" customFormat="true" ht="20.3" hidden="false" customHeight="true" outlineLevel="0" collapsed="false">
      <c r="A60" s="244" t="s">
        <v>204</v>
      </c>
      <c r="B60" s="245" t="s">
        <v>205</v>
      </c>
      <c r="C60" s="246" t="n">
        <v>18</v>
      </c>
      <c r="D60" s="247" t="n">
        <v>28</v>
      </c>
      <c r="E60" s="247" t="n">
        <f aca="false">D60+C60</f>
        <v>46</v>
      </c>
      <c r="F60" s="248" t="n">
        <f aca="false">E60/$E$7</f>
        <v>0.000420294754538727</v>
      </c>
      <c r="G60" s="246" t="n">
        <v>30</v>
      </c>
      <c r="H60" s="247" t="n">
        <v>27</v>
      </c>
      <c r="I60" s="247" t="n">
        <f aca="false">H60+G60</f>
        <v>57</v>
      </c>
      <c r="J60" s="210" t="n">
        <f aca="false">(E60/I60-1)</f>
        <v>-0.192982456140351</v>
      </c>
      <c r="K60" s="246" t="n">
        <v>149</v>
      </c>
      <c r="L60" s="247" t="n">
        <v>142</v>
      </c>
      <c r="M60" s="247" t="n">
        <f aca="false">L60+K60</f>
        <v>291</v>
      </c>
      <c r="N60" s="248" t="n">
        <f aca="false">M60/$M$7</f>
        <v>0.00034920516823649</v>
      </c>
      <c r="O60" s="247" t="n">
        <v>705</v>
      </c>
      <c r="P60" s="247" t="n">
        <v>685</v>
      </c>
      <c r="Q60" s="247" t="n">
        <f aca="false">P60+O60</f>
        <v>1390</v>
      </c>
      <c r="R60" s="210" t="n">
        <f aca="false">(M60/Q60-1)</f>
        <v>-0.790647482014389</v>
      </c>
    </row>
    <row r="61" s="243" customFormat="true" ht="20.3" hidden="false" customHeight="true" outlineLevel="0" collapsed="false">
      <c r="A61" s="244" t="s">
        <v>206</v>
      </c>
      <c r="B61" s="245" t="s">
        <v>206</v>
      </c>
      <c r="C61" s="246" t="n">
        <v>3</v>
      </c>
      <c r="D61" s="247" t="n">
        <v>34</v>
      </c>
      <c r="E61" s="247" t="n">
        <f aca="false">D61+C61</f>
        <v>37</v>
      </c>
      <c r="F61" s="248" t="n">
        <f aca="false">E61/$E$7</f>
        <v>0.000338063172128976</v>
      </c>
      <c r="G61" s="246"/>
      <c r="H61" s="247" t="n">
        <v>45</v>
      </c>
      <c r="I61" s="247" t="n">
        <f aca="false">H61+G61</f>
        <v>45</v>
      </c>
      <c r="J61" s="210" t="n">
        <f aca="false">(E61/I61-1)</f>
        <v>-0.177777777777778</v>
      </c>
      <c r="K61" s="246" t="n">
        <v>15</v>
      </c>
      <c r="L61" s="247" t="n">
        <v>235</v>
      </c>
      <c r="M61" s="247" t="n">
        <f aca="false">L61+K61</f>
        <v>250</v>
      </c>
      <c r="N61" s="248" t="n">
        <f aca="false">M61/$M$7</f>
        <v>0.000300004440065713</v>
      </c>
      <c r="O61" s="247" t="n">
        <v>12</v>
      </c>
      <c r="P61" s="247" t="n">
        <v>206</v>
      </c>
      <c r="Q61" s="247" t="n">
        <f aca="false">P61+O61</f>
        <v>218</v>
      </c>
      <c r="R61" s="210" t="n">
        <f aca="false">(M61/Q61-1)</f>
        <v>0.146788990825688</v>
      </c>
    </row>
    <row r="62" s="243" customFormat="true" ht="20.3" hidden="false" customHeight="true" outlineLevel="0" collapsed="false">
      <c r="A62" s="249" t="s">
        <v>150</v>
      </c>
      <c r="B62" s="250"/>
      <c r="C62" s="251" t="n">
        <v>28</v>
      </c>
      <c r="D62" s="252" t="n">
        <v>33</v>
      </c>
      <c r="E62" s="252" t="n">
        <f aca="false">D62+C62</f>
        <v>61</v>
      </c>
      <c r="F62" s="253" t="n">
        <f aca="false">E62/$E$7</f>
        <v>0.000557347391888311</v>
      </c>
      <c r="G62" s="251" t="n">
        <v>83</v>
      </c>
      <c r="H62" s="252" t="n">
        <v>11</v>
      </c>
      <c r="I62" s="252" t="n">
        <f aca="false">H62+G62</f>
        <v>94</v>
      </c>
      <c r="J62" s="254" t="n">
        <f aca="false">(E62/I62-1)</f>
        <v>-0.351063829787234</v>
      </c>
      <c r="K62" s="251" t="n">
        <v>326</v>
      </c>
      <c r="L62" s="252" t="n">
        <v>232</v>
      </c>
      <c r="M62" s="252" t="n">
        <f aca="false">L62+K62</f>
        <v>558</v>
      </c>
      <c r="N62" s="253" t="n">
        <f aca="false">M62/$M$7</f>
        <v>0.000669609910226671</v>
      </c>
      <c r="O62" s="252" t="n">
        <v>854</v>
      </c>
      <c r="P62" s="252" t="n">
        <v>187</v>
      </c>
      <c r="Q62" s="252" t="n">
        <f aca="false">P62+O62</f>
        <v>1041</v>
      </c>
      <c r="R62" s="254" t="n">
        <f aca="false">(M62/Q62-1)</f>
        <v>-0.463976945244957</v>
      </c>
    </row>
    <row r="63" customFormat="false" ht="16.8" hidden="false" customHeight="true" outlineLevel="0" collapsed="false">
      <c r="A63" s="76" t="s">
        <v>207</v>
      </c>
      <c r="B63" s="76"/>
    </row>
    <row r="64" customFormat="false" ht="14.85" hidden="false" customHeight="false" outlineLevel="0" collapsed="false">
      <c r="A64" s="76"/>
      <c r="B64" s="25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2 J8:J62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2-10-25T21:03:22Z</dcterms:modified>
  <cp:revision>0</cp:revision>
  <dc:subject/>
  <dc:title>Estadisticas Trafico de Aeropuertos  Ago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71</vt:lpwstr>
  </property>
  <property fmtid="{D5CDD505-2E9C-101B-9397-08002B2CF9AE}" pid="12" name="_dlc_DocIdItemGuid">
    <vt:lpwstr>96f2b0da-d1fe-471b-9cbc-7d5d70b5f106</vt:lpwstr>
  </property>
  <property fmtid="{D5CDD505-2E9C-101B-9397-08002B2CF9AE}" pid="13" name="_dlc_DocIdUrl">
    <vt:lpwstr>http://www.aerocivil.gov.co/AAeronautica/Estadisticas/TAereo/EOperacionales/BolPubAnte/_layouts/DocIdRedir.aspx?ID=AEVVZYF6TF2M-634-471, AEVVZYF6TF2M-634-471</vt:lpwstr>
  </property>
</Properties>
</file>